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" sheetId="1" state="visible" r:id="rId2"/>
    <sheet name="CRONO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Titles" vbProcedure="false">CRONO!$A:$J,CRONO!$1:$3</definedName>
    <definedName function="false" hidden="false" localSheetId="0" name="_xlnm.Print_Titles" vbProcedure="false">PO!$A:$K,PO!$1:$2</definedName>
    <definedName function="false" hidden="false" name="Dados_Lista_BDI" vbProcedure="false">[1]DADOS!$T$37:$X$37</definedName>
    <definedName function="false" hidden="false" name="Excel_BuiltIn_Database" vbProcedure="false">NA()</definedName>
    <definedName function="false" hidden="false" name="Import_DataBase" vbProcedure="false">[1]DADOS!$A$38</definedName>
    <definedName function="false" hidden="false" name="Import_Desoneracao" vbProcedure="false">[1]DADOS!$C$38</definedName>
    <definedName function="false" hidden="false" name="PO_CustoUnitario" vbProcedure="false">ROUND(#REF!,15-13*#REF!)</definedName>
    <definedName function="false" hidden="false" name="PO_PrecoUnitario" vbProcedure="false">ROUND(#REF!,15-13*#REF!)</definedName>
    <definedName function="false" hidden="false" name="PO_Quantidade" vbProcedure="false">ROUND(#REF!,15-13*#REF!)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SomaAgrup" vbProcedure="false">SUMIF(OFFSET(PO!$A1,1,0,PO!$B1),"S",OFFSET(PO!A1,1,0,PO!$B1))</definedName>
    <definedName function="false" hidden="false" name="TipoOrçamento" vbProcedure="false">"BASE"</definedName>
    <definedName function="false" hidden="false" name="VTOTAL1" vbProcedure="false">ROUND(PO_Quantidade*PO_PrecoUnitario,15-13*#REF!)</definedName>
    <definedName function="false" hidden="false" localSheetId="0" name="Código" vbProcedure="false">#REF!</definedName>
    <definedName function="false" hidden="false" localSheetId="0" name="Excel_BuiltIn_Print_Area" vbProcedure="false">PO!$A$6:$K$196</definedName>
    <definedName function="false" hidden="false" localSheetId="0" name="Excel_BuiltIn_Print_Titles" vbProcedure="false">(PO!$A:$K,PO!$1:$2)</definedName>
    <definedName function="false" hidden="false" localSheetId="0" name="Fonte" vbProcedure="false">#REF!</definedName>
    <definedName function="false" hidden="false" localSheetId="1" name="Excel_BuiltIn_Print_Titles" vbProcedure="false">(CRONO!$A:$J,CRONO!$1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74">
  <si>
    <r>
      <rPr>
        <b val="true"/>
        <sz val="14"/>
        <color rgb="FF000000"/>
        <rFont val="Times New Roman"/>
        <family val="0"/>
      </rPr>
      <t xml:space="preserve">PREFEITURA MUNICIPAL DE ORLÂNDIA
</t>
    </r>
    <r>
      <rPr>
        <sz val="7"/>
        <color rgb="FF000000"/>
        <rFont val="Times New Roman"/>
        <family val="0"/>
      </rPr>
      <t xml:space="preserve">ESTADO DE SÃO PAULO
</t>
    </r>
    <r>
      <rPr>
        <b val="true"/>
        <sz val="10.5"/>
        <color rgb="FF000000"/>
        <rFont val="Times New Roman"/>
        <family val="0"/>
      </rPr>
      <t xml:space="preserve">SECRETARIA DE INFRAESTRUTURA URBANA
</t>
    </r>
    <r>
      <rPr>
        <sz val="7"/>
        <color rgb="FF000000"/>
        <rFont val="Arial"/>
        <family val="0"/>
      </rPr>
      <t xml:space="preserve">PÇA. CEL. ORLANDO, 600 - C. P. 77 - CEP 14620-000 - FONE PABX (16) 3820-8000 - CNPJ: 45.351.749/0001-11</t>
    </r>
  </si>
  <si>
    <t xml:space="preserve">PLANILHA ORÇAMENTÁRIA</t>
  </si>
  <si>
    <t xml:space="preserve">OBJETO: REFORMA CENTRO DE LAZER EDGAR BENINI</t>
  </si>
  <si>
    <t xml:space="preserve">DEMANDA 40458 – SECRETÁRIA DE DESENVOLVIMENTO REGIONAL</t>
  </si>
  <si>
    <t xml:space="preserve">TABELAS REFERENCIAS: SINAPI 06/2023 – BOLETIM CDHU 190 05/2023 – FDE 07/2023 – SEM DESONERAÇÃO</t>
  </si>
  <si>
    <t xml:space="preserve">BDI: 22,23%</t>
  </si>
  <si>
    <t xml:space="preserve">PLANILHA A - ITENS CONVENIADOS 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NT.</t>
  </si>
  <si>
    <t xml:space="preserve">R$ UN. REF.</t>
  </si>
  <si>
    <t xml:space="preserve">BDI</t>
  </si>
  <si>
    <t xml:space="preserve">BDI R$</t>
  </si>
  <si>
    <t xml:space="preserve">R$ UN.+ BDI</t>
  </si>
  <si>
    <t xml:space="preserve">VALOR TOTAL</t>
  </si>
  <si>
    <t xml:space="preserve">1.</t>
  </si>
  <si>
    <t xml:space="preserve">PLACA DE OBRA</t>
  </si>
  <si>
    <t xml:space="preserve">1.1</t>
  </si>
  <si>
    <t xml:space="preserve">SINAPI-I</t>
  </si>
  <si>
    <t xml:space="preserve">PLACA DE OBRA (PARA CONSTRUCAO CIVIL) EM CHAPA GALVANIZADA *N. 22*, ADESIVADA, DE *2,4 X 1,2* M (SEM POSTES PARA FIXACAO)</t>
  </si>
  <si>
    <t xml:space="preserve">M²</t>
  </si>
  <si>
    <t xml:space="preserve">REMOÇÃO DE ENTULHO DOS TELHADOS</t>
  </si>
  <si>
    <t xml:space="preserve">2.1</t>
  </si>
  <si>
    <t xml:space="preserve">FDE</t>
  </si>
  <si>
    <t xml:space="preserve">07.60.051</t>
  </si>
  <si>
    <t xml:space="preserve">RETIRADA DE TELHAS DE BARRO - S/REAPROV</t>
  </si>
  <si>
    <t xml:space="preserve">2.2</t>
  </si>
  <si>
    <t xml:space="preserve">16.80.098</t>
  </si>
  <si>
    <t xml:space="preserve">RETIRADA DE ENTULHO</t>
  </si>
  <si>
    <t xml:space="preserve">M3</t>
  </si>
  <si>
    <t xml:space="preserve">2.3</t>
  </si>
  <si>
    <t xml:space="preserve">01.02.004</t>
  </si>
  <si>
    <t xml:space="preserve">TRANSPORTE POR CAMINHAO</t>
  </si>
  <si>
    <t xml:space="preserve">M3XKM</t>
  </si>
  <si>
    <t xml:space="preserve">COBERTURA DO SALÃO</t>
  </si>
  <si>
    <t xml:space="preserve">3.1</t>
  </si>
  <si>
    <t xml:space="preserve">COBERTURA TELHADO 2 - COM PLATIBANDA DE ALVENARIA E BEIRAL DE LAJE</t>
  </si>
  <si>
    <t xml:space="preserve">3.1.1</t>
  </si>
  <si>
    <t xml:space="preserve">SINAPI</t>
  </si>
  <si>
    <t xml:space="preserve">TRAMA DE MADEIRA COMPOSTA POR RIPAS, CAIBROS E TERÇAS PARA TELHADOS DE MAIS QUE 2 ÁGUAS PARA TELHA CERÂMICA CAPA-CANAL, INCLUSO TRANSPORTE VERTICAL. AF_07/2019</t>
  </si>
  <si>
    <t xml:space="preserve">3.1.2</t>
  </si>
  <si>
    <t xml:space="preserve">FABRICAÇÃO E INSTALAÇÃO DE MEIA TESOURA DE MADEIRA NÃO APARELHADA, COM VÃO DE 10 M, PARA TELHA CERÂMICA OU DE CONCRETO, INCLUSO IÇAMENTO. AF_07/2019</t>
  </si>
  <si>
    <t xml:space="preserve">UN</t>
  </si>
  <si>
    <t xml:space="preserve">3.1.3</t>
  </si>
  <si>
    <t xml:space="preserve">SUBCOBERTURA COM MANTA PLÁSTICA REVESTIDA POR PELÍCULA DE ALUMÍNO, INCLUSO TRANSPORTE VERTICAL. AF_07/2019</t>
  </si>
  <si>
    <t xml:space="preserve">3.1.4</t>
  </si>
  <si>
    <t xml:space="preserve">TELHAMENTO COM TELHA CERÂMICA DE ENCAIXE, TIPO ROMANA, COM MAIS DE 2 ÁGUAS, INCLUSO TRANSPORTE VERTICAL. AF_07/2019</t>
  </si>
  <si>
    <t xml:space="preserve">3.1.5</t>
  </si>
  <si>
    <t xml:space="preserve">CUMEEIRA E ESPIGÃO PARA TELHA CERÂMICA EMBOÇADA COM ARGAMASSA TRAÇO 1:2:9 (CIMENTO, CAL E AREIA), PARA TELHADOS COM MAIS DE 2 ÁGUAS, INCLUSO TRANSPORTE VERTICAL. AF_07/2019</t>
  </si>
  <si>
    <t xml:space="preserve">M</t>
  </si>
  <si>
    <t xml:space="preserve">3.1.6</t>
  </si>
  <si>
    <t xml:space="preserve">CALHA EM CHAPA DE AÇO GALVANIZADO NÚMERO 24, DESENVOLVIMENTO DE 100 CM , INCLUSO TRANSPORTE VERTICAL. AF_07/2019</t>
  </si>
  <si>
    <t xml:space="preserve">3.2</t>
  </si>
  <si>
    <t xml:space="preserve">CONSTRUÇÃO PLATIBANDA DE ALVENARIA  E BEIRAL DE LAJE</t>
  </si>
  <si>
    <t xml:space="preserve">3.2.1</t>
  </si>
  <si>
    <t xml:space="preserve">MONTAGEM E DESMONTAGEM DE FÔRMA DE PILARES RETANGULARES E ESTRUTURAS SIMILARES, PÉ-DIREITO SIMPLES, EM MADEIRA SERRADA, 2 UTILIZAÇÕES. AF_09 /2020</t>
  </si>
  <si>
    <t xml:space="preserve">3.2.2</t>
  </si>
  <si>
    <t xml:space="preserve">ARMAÇÃO UTILIZANDO AÇO CA-25 DE 6,3 MM - MONTAGEM. AF_06/2022</t>
  </si>
  <si>
    <t xml:space="preserve">KG</t>
  </si>
  <si>
    <t xml:space="preserve">3.2.3</t>
  </si>
  <si>
    <t xml:space="preserve">ARMAÇÃO UTILIZANDO AÇO CA-25 DE 10,0 MM - MONTAGEM. AF_12/2015</t>
  </si>
  <si>
    <t xml:space="preserve">3.2.4</t>
  </si>
  <si>
    <t xml:space="preserve">MONTAGEM E DESMONTAGEM DE FÔRMA DE VIGA, ESCORAMENTO COM GARFO DE MADEIRA, PÉ-DIREITO SIMPLES, EM CHAPA DE MADEIRA RESINADA, 2 UTILIZAÇÕES. AF_09/2020</t>
  </si>
  <si>
    <t xml:space="preserve">3.2.5</t>
  </si>
  <si>
    <t xml:space="preserve">3.2.6</t>
  </si>
  <si>
    <t xml:space="preserve">3.2.7</t>
  </si>
  <si>
    <t xml:space="preserve">CONCRETAGEM DE PILARES, FCK = 25 MPA, COM USO DE BALDES - LANÇAMENTO,ADENSAMENTO E ACABAMENTO. AF_02/2022</t>
  </si>
  <si>
    <t xml:space="preserve">M³</t>
  </si>
  <si>
    <t xml:space="preserve">3.2.8</t>
  </si>
  <si>
    <t xml:space="preserve">CONCRETAGEM DE VIGAS E LAJES, FCK=25 MPA, PARA LAJES PREMOLDADAS COM USO DE BOMBA - LANÇAMENTO, ADENSAMENTO E ACABAMENTO. AF_02/2022</t>
  </si>
  <si>
    <t xml:space="preserve">3.2.9</t>
  </si>
  <si>
    <t xml:space="preserve">ALVENARIA DE VEDAÇÃO DE BLOCOS CERÂMICOS FURADOS NA VERTICAL DE 9X19X39 CM (ESPESSURA 9 CM) E ARGAMASSA DE ASSENTAMENTO COM PREPARO EM BETON
 EIRA. AF_12/2021</t>
  </si>
  <si>
    <t xml:space="preserve">3.2.10</t>
  </si>
  <si>
    <t xml:space="preserve">LAJE PRÉ-MOLDADA UNIDIRECIONAL, BIAPOIADA, PARA FORRO, ENCHIMENTO EM CERÂMICA, VIGOTA CONVENCIONAL, ALTURA TOTAL DA LAJE (ENCHIMENTO+CAPA) = (8+3). AF_11/2020</t>
  </si>
  <si>
    <t xml:space="preserve">3.3</t>
  </si>
  <si>
    <t xml:space="preserve">REVESTIMENTO ALVENARIA PLATIBANDA E BEIRAL </t>
  </si>
  <si>
    <t xml:space="preserve">3.3.1</t>
  </si>
  <si>
    <t xml:space="preserve">CDHU</t>
  </si>
  <si>
    <t xml:space="preserve">17.02.020</t>
  </si>
  <si>
    <t xml:space="preserve">CHAPISCO</t>
  </si>
  <si>
    <t xml:space="preserve">3.3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3.3.3</t>
  </si>
  <si>
    <t xml:space="preserve">PINTURA LÁTEX ACRÍLICA PREMIUM, APLICAÇÃO MANUAL EM PAREDES, DUAS DEMÃOS. AF_04/2023</t>
  </si>
  <si>
    <t xml:space="preserve">3.4</t>
  </si>
  <si>
    <t xml:space="preserve">COBERTURA TELHADO 1 - COM BEIRAL DE LAJE </t>
  </si>
  <si>
    <t xml:space="preserve">3.4.1</t>
  </si>
  <si>
    <t xml:space="preserve">3.4.2</t>
  </si>
  <si>
    <t xml:space="preserve">FABRICAÇÃO E INSTALAÇÃO DE MEIA TESOURA DE MADEIRA NÃO APARELHADA, COM VÃO DE 6 M, PARA TELHA CERÂMICA OU DE CONCRETO, INCLUSO IÇAMENTO. AF_07/2019</t>
  </si>
  <si>
    <t xml:space="preserve">3.4.3</t>
  </si>
  <si>
    <t xml:space="preserve">3.4.4</t>
  </si>
  <si>
    <t xml:space="preserve">3.4.5</t>
  </si>
  <si>
    <t xml:space="preserve">3.4.6</t>
  </si>
  <si>
    <t xml:space="preserve">3.5</t>
  </si>
  <si>
    <t xml:space="preserve">CONSTRUÇÃO, REVESTIMENTO E PINTURA DO BEIRAL DE LAJE</t>
  </si>
  <si>
    <t xml:space="preserve">3.5.1</t>
  </si>
  <si>
    <t xml:space="preserve">LAJE PRÉ-MOLDADA UNIDIRECIONAL, BIAPOIADA, PARA FORRO, ENCHIMENTO EM CERÂMICA, VIGOTA CONVENCIONAL, ALTURA TOTAL DA LAJE (ENCHIMENTO+CAPA) =(8+3). AF_11/2020</t>
  </si>
  <si>
    <t xml:space="preserve">3.5.2</t>
  </si>
  <si>
    <t xml:space="preserve">3.5.3</t>
  </si>
  <si>
    <t xml:space="preserve">3.5.4</t>
  </si>
  <si>
    <t xml:space="preserve">FORRO DO SALÃO TOTAL - TELHADO 1 E 2</t>
  </si>
  <si>
    <t xml:space="preserve">4.1</t>
  </si>
  <si>
    <t xml:space="preserve">10.60.005</t>
  </si>
  <si>
    <t xml:space="preserve">RETIRADA DE FORRO DE PVC EM LAMINAS</t>
  </si>
  <si>
    <t xml:space="preserve">4.2</t>
  </si>
  <si>
    <t xml:space="preserve">4.3</t>
  </si>
  <si>
    <t xml:space="preserve">4.4</t>
  </si>
  <si>
    <t xml:space="preserve">22.02.030</t>
  </si>
  <si>
    <t xml:space="preserve"> FORRO EM PAINÉIS DE GESSO ACARTONADO, ESPESSURA DE 12,5MM, FIXO</t>
  </si>
  <si>
    <t xml:space="preserve">REFORMA DOS BANHEIROS INTERNOS DO SALÃO</t>
  </si>
  <si>
    <t xml:space="preserve">5.1</t>
  </si>
  <si>
    <t xml:space="preserve">DEMOLIÇÃO DE REVESTIMENTO CERÂMICO, DE FORMA MANUAL, SEM REAPROVEITAMENTO. AF_12/2017</t>
  </si>
  <si>
    <t xml:space="preserve">5.2</t>
  </si>
  <si>
    <t xml:space="preserve">DEMOLIÇÃO DE ARGAMASSAS, DE FORMA MANUAL, SEM REAPROVEITAMENTO. AF_12/ 2017</t>
  </si>
  <si>
    <t xml:space="preserve">5.3</t>
  </si>
  <si>
    <t xml:space="preserve">DEMOLIÇÃO DE ALVENARIA DE BLOCO FURADO, DE FORMA MANUAL, SEM REAPROVEITAMENTO. AF_12/2017</t>
  </si>
  <si>
    <t xml:space="preserve">5.4</t>
  </si>
  <si>
    <t xml:space="preserve">08.60.011 </t>
  </si>
  <si>
    <t xml:space="preserve">RETIRADA DE APARELHOS SANITÁRIOS INCLUINDO ACESSÓRIOS</t>
  </si>
  <si>
    <t xml:space="preserve">5.5</t>
  </si>
  <si>
    <t xml:space="preserve">5.6</t>
  </si>
  <si>
    <t xml:space="preserve">5.7</t>
  </si>
  <si>
    <t xml:space="preserve">REVESTIMENTO CERÂMICO PARA PISO COM PLACAS TIPO ESMALTADA EXTRA DE DIMENSÕES 35X35 CM APLICADA EM AMBIENTES DE ÁREA MAIOR QUE 10 M2. AF_06/2014</t>
  </si>
  <si>
    <t xml:space="preserve">5.8</t>
  </si>
  <si>
    <t xml:space="preserve">5.9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5.10</t>
  </si>
  <si>
    <t xml:space="preserve">VASO SANITARIO SIFONADO CONVENCIONAL COM LOUÇA BRANCA, INCLUSO CONJUNTO DE LIGAÇÃO PARA BACIA SANITÁRIA AJUSTÁVEL - FORNECIMENTO E INSTALAÇÃO. AF_10/2016</t>
  </si>
  <si>
    <t xml:space="preserve">5.11</t>
  </si>
  <si>
    <t xml:space="preserve">MICTÓRIO SIFONADO LOUÇA BRANCA PARA ENTRADA DE ÁGUA EMBUTIDA PADRÃO ALTO FORNECIMENTO E INSTALAÇÃO. AF_01/2020</t>
  </si>
  <si>
    <t xml:space="preserve">5.12</t>
  </si>
  <si>
    <t xml:space="preserve">08.80.032 </t>
  </si>
  <si>
    <t xml:space="preserve">TORNEIRA PARA LAVATORIO DE LOUCA BRANCA OU BANCADA</t>
  </si>
  <si>
    <t xml:space="preserve">PINTURA DO SALÃO TOTAL - INTERNO, EXTERNO E FORRO </t>
  </si>
  <si>
    <t xml:space="preserve">6.1</t>
  </si>
  <si>
    <t xml:space="preserve">ESQUADRIAS </t>
  </si>
  <si>
    <t xml:space="preserve">7.1</t>
  </si>
  <si>
    <t xml:space="preserve">REMOÇÃO DE PORTAS E JANELAS </t>
  </si>
  <si>
    <t xml:space="preserve">7.1.1</t>
  </si>
  <si>
    <t xml:space="preserve">05.60.001 </t>
  </si>
  <si>
    <t xml:space="preserve">RETIRADA DE FOLHAS DE PORTAS OU JANELAS</t>
  </si>
  <si>
    <t xml:space="preserve">7.1.2</t>
  </si>
  <si>
    <t xml:space="preserve">7.1.3</t>
  </si>
  <si>
    <t xml:space="preserve">7.2</t>
  </si>
  <si>
    <t xml:space="preserve">INSTALAÇÃO DE PORTAS E JANELAS</t>
  </si>
  <si>
    <t xml:space="preserve">7.2.1</t>
  </si>
  <si>
    <t xml:space="preserve">JANELA DE ALUMÍNIO TIPO MAXIM-AR, COM VIDROS, BATENTE E FERRAGENS. EXCLUSIVE ALIZAR, ACABAMENTO E CONTRAMARCO. FORNECIMENTO E INSTALAÇÃO. AF_12/2019</t>
  </si>
  <si>
    <t xml:space="preserve">7.2.2</t>
  </si>
  <si>
    <t xml:space="preserve">06.01.072</t>
  </si>
  <si>
    <t xml:space="preserve">CAIXILHOS DE ALUMINIO -BASCULANTES</t>
  </si>
  <si>
    <t xml:space="preserve">7.2.3</t>
  </si>
  <si>
    <t xml:space="preserve">14.01.008</t>
  </si>
  <si>
    <t xml:space="preserve">VIDRO LISO COMUM INCOLOR DE 6MM</t>
  </si>
  <si>
    <t xml:space="preserve">7.2.4</t>
  </si>
  <si>
    <t xml:space="preserve">KIT DE PORTA DE MADEIRA PARA PINTURA, SEMI-OCA (LEVE OU MÉDIA), PADRÃO MÉDIO, 60X210CM, ESPESSURA DE 3,5CM, ITENS INCLUSOS: DOBRADIÇAS, MONTAGEM E INSTALAÇÃO DO BATENTE, FECHADURA COM EXECUÇÃO DO FURO – FORNECIMENTO E INSTALAÇÃO. AF_12/2019</t>
  </si>
  <si>
    <t xml:space="preserve">7.2.5</t>
  </si>
  <si>
    <t xml:space="preserve">KIT DE PORTA DE MADEIRA PARA PINTURA, SEMI-OCA (LEVE OU MÉDIA), PADRÃO MÉDIO, 80X210CM, ESPESSURA DE 3,5CM, ITENS INCLUSOS: DOBRADIÇAS, MONTAGEM E INSTALAÇÃO DO BATENTE, FECHADURA COM EXECUÇÃO DO FURO – FORNECIMENTO E INSTALAÇÃO. AF_12/2019</t>
  </si>
  <si>
    <t xml:space="preserve">7.2.6</t>
  </si>
  <si>
    <t xml:space="preserve">KIT DE PORTA DE MADEIRA PARA PINTURA, SEMI-OCA (LEVE OU MÉDIA), PADRÃO MÉDIO, 90X210CM, ESPESSURA DE 3,5CM, ITENS INCLUSOS: DOBRADIÇAS, MONTAGEM E INSTALAÇÃO DO BATENTE, FECHADURA COM EXECUÇÃO DO FURO – FORNECIMENTO E INSTALAÇÃO. AF_12/2019</t>
  </si>
  <si>
    <t xml:space="preserve">7.2.7</t>
  </si>
  <si>
    <t xml:space="preserve">24.02.010</t>
  </si>
  <si>
    <t xml:space="preserve">PORTA EM FERRO DE ABRIR, PARA RECEBER VIDRO, SOB MEDIDA </t>
  </si>
  <si>
    <t xml:space="preserve">7.2.8</t>
  </si>
  <si>
    <t xml:space="preserve">7.2.9</t>
  </si>
  <si>
    <t xml:space="preserve">06.03.016</t>
  </si>
  <si>
    <t xml:space="preserve">BP-01 BARRA ANTIPANICO SIMPLES</t>
  </si>
  <si>
    <t xml:space="preserve">7.2.10</t>
  </si>
  <si>
    <t xml:space="preserve">SINAPI </t>
  </si>
  <si>
    <t xml:space="preserve">PEITORIL LINEAR EM GRANITO OU MÁRMORE, L = 15CM, COMPRIMENTO DE ATÉ 2M, ASSENTADO COM ARGAMASSA 1:6 COM ADITIVO. AF_11/2020</t>
  </si>
  <si>
    <t xml:space="preserve">REFORMA DA SALA ESPORTIVA </t>
  </si>
  <si>
    <t xml:space="preserve">8.1</t>
  </si>
  <si>
    <t xml:space="preserve">COBERTURA DO TELHADO 03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2</t>
  </si>
  <si>
    <t xml:space="preserve">PINTURA SALA ESPORTIVA - INTERNA E EXTERNA</t>
  </si>
  <si>
    <t xml:space="preserve">8.2.1</t>
  </si>
  <si>
    <t xml:space="preserve">SINAP</t>
  </si>
  <si>
    <t xml:space="preserve">PINTURA LÁTEX ACRÍLICA PREMIUM, APLICAÇÃO MANUAL EM PAREDES, DUAS DEMÃ OS. AF_04/2023</t>
  </si>
  <si>
    <t xml:space="preserve">8.3</t>
  </si>
  <si>
    <t xml:space="preserve">COBERTURA TELHADO FORA DO SALÃO - ENTRADA SECUNDARIA 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CONSTRUÇÃO DE MURO NA RUA 16</t>
  </si>
  <si>
    <t xml:space="preserve">9.1</t>
  </si>
  <si>
    <t xml:space="preserve">FUNDAÇÃO</t>
  </si>
  <si>
    <t xml:space="preserve">9.1.1</t>
  </si>
  <si>
    <t xml:space="preserve">DEMOLIÇÃO DE ALVENARIA PARA QUALQUER TIPO DE BLOCO, DE FORMA MECANIZADA, SEM REAPROVEITAMENTO. AF_12/2017</t>
  </si>
  <si>
    <t xml:space="preserve">9.1.2</t>
  </si>
  <si>
    <t xml:space="preserve">9.1.3</t>
  </si>
  <si>
    <t xml:space="preserve">9.1.4</t>
  </si>
  <si>
    <t xml:space="preserve">ESTACA BROCA DE CONCRETO, DIÂMETRO DE 20CM, ESCAVAÇÃO MANUAL COM TRADO CONCHA, COM ARMADURA DE ARRANQUE. AF_05/202</t>
  </si>
  <si>
    <t xml:space="preserve">9.1.5</t>
  </si>
  <si>
    <t xml:space="preserve">ESCAVAÇÃO MANUAL DE VALA PARA VIGA BALDRAME (SEM ESCAVAÇÃO PARA COLOCAÇÃO DE FÔRMAS). AF_06/2017 </t>
  </si>
  <si>
    <t xml:space="preserve">9.1.6</t>
  </si>
  <si>
    <t xml:space="preserve">PREPARO DE FUNDO DE VALA COM LARGURA MENOR QUE 1,5 M, COM CAMADA DE BRITA, LANÇAMENTO MANUAL. AF_08/2020</t>
  </si>
  <si>
    <t xml:space="preserve">9.1.7</t>
  </si>
  <si>
    <t xml:space="preserve">ARMAÇÃO UTILIZANDO AÇO CA-25 DE 6,3 MM - MONTAGEM. AF_06/2022 </t>
  </si>
  <si>
    <t xml:space="preserve">9.1.8</t>
  </si>
  <si>
    <t xml:space="preserve">9.1.9</t>
  </si>
  <si>
    <t xml:space="preserve">CONCRETAGEM DE BLOCOS DE COROAMENTO E VIGAS BALDRAMES, FCK 30 MPA, COM USO DE BOMBA LANÇAMENTO, ADENSAMENTO E ACABAMENTO. AF_06/2017</t>
  </si>
  <si>
    <t xml:space="preserve">9.2</t>
  </si>
  <si>
    <t xml:space="preserve">INFRAESTRUTURA</t>
  </si>
  <si>
    <t xml:space="preserve">9.2.1</t>
  </si>
  <si>
    <t xml:space="preserve">MONTAGEM E DESMONTAGEM DE FÔRMA DE PILARES RETANGULARES E ESTRUTURAS SIMILARES, PÉ-DIREITO SIMPLES, EM CHAPA DE MADEIRA COMPENSADA RESINADA, 2 UTILIZAÇÕES. AF_09/2020</t>
  </si>
  <si>
    <t xml:space="preserve">9.2.2</t>
  </si>
  <si>
    <t xml:space="preserve">9.2.3</t>
  </si>
  <si>
    <t xml:space="preserve">9.2.4</t>
  </si>
  <si>
    <t xml:space="preserve">9.2.5</t>
  </si>
  <si>
    <t xml:space="preserve">CONCRETAGEM DE PILARES, FCK = 25 MPA, COM USO DE GRUA - LANÇAMENTO, ADENSAMENTO E ACABAMENTO. AF_02/2022</t>
  </si>
  <si>
    <t xml:space="preserve">9.2.6</t>
  </si>
  <si>
    <t xml:space="preserve">CONCRETAGEM DE VIGAS E LAJES, FCK=25 MPA, PARA LAJES MACIÇAS OU NERVURADAS COM USO DE BOMBA - LANÇAMENTO, ADENSAMENTO E ACABAMENTO. AF_02/2022</t>
  </si>
  <si>
    <t xml:space="preserve">9.2.7</t>
  </si>
  <si>
    <t xml:space="preserve">ALVENARIA DE VEDAÇÃO DE BLOCOS CERÂMICOS FURADOS NA VERTICAL DE 9X19X39 CM (ESPESSURA 9 CM) E ARGAMASSA DE ASSENTAMENTO COM PREPARO EM BETONEIRA. AF_12/2021</t>
  </si>
  <si>
    <t xml:space="preserve">9.2.8</t>
  </si>
  <si>
    <t xml:space="preserve">9.2.9</t>
  </si>
  <si>
    <t xml:space="preserve">9.2.10</t>
  </si>
  <si>
    <t xml:space="preserve">LIMPEZA E PAVIMENTAÇÃO DO PISO RUA 16</t>
  </si>
  <si>
    <t xml:space="preserve">10.1</t>
  </si>
  <si>
    <t xml:space="preserve">LIMPEZA MANUAL DE VEGETAÇÃO EM TERRENO COM ENXADA.AF_05/2018</t>
  </si>
  <si>
    <t xml:space="preserve">M2</t>
  </si>
  <si>
    <t xml:space="preserve">10.2</t>
  </si>
  <si>
    <t xml:space="preserve">13.80.032</t>
  </si>
  <si>
    <t xml:space="preserve">TELA Q-92 PARA PISO DE CONCRETO</t>
  </si>
  <si>
    <t xml:space="preserve">10.3</t>
  </si>
  <si>
    <t xml:space="preserve">PISO CIMENTADO, TRAÇO 1:3 (CIMENTO E AREIA), ACABAMENTO LISO, ESPESSURA 4,0 CM, PREPARO MECÂNICO DA ARGAMASSA. AF_09/2020</t>
  </si>
  <si>
    <t xml:space="preserve">10.4</t>
  </si>
  <si>
    <t xml:space="preserve">PINTURA DE PISO COM TINTA ACRÍLICA, APLICAÇÃO MANUAL, 2 DEMÃOS, INCLUSO FUNDO PREPARADOR. AF_05/2021</t>
  </si>
  <si>
    <t xml:space="preserve">10.5</t>
  </si>
  <si>
    <t xml:space="preserve">10.6</t>
  </si>
  <si>
    <t xml:space="preserve">PINTURA DAS QUADRAS - QUADRA 1, 2 E BOCHA</t>
  </si>
  <si>
    <t xml:space="preserve">11.1</t>
  </si>
  <si>
    <t xml:space="preserve">QUADRA DE BOCHA </t>
  </si>
  <si>
    <t xml:space="preserve">12.1</t>
  </si>
  <si>
    <t xml:space="preserve">12.2</t>
  </si>
  <si>
    <t xml:space="preserve">12.3</t>
  </si>
  <si>
    <t xml:space="preserve">02.03.001</t>
  </si>
  <si>
    <t xml:space="preserve">FORMA DE MADEIRA MACICA</t>
  </si>
  <si>
    <t xml:space="preserve">12.4</t>
  </si>
  <si>
    <t xml:space="preserve">PINTURA TINTA DE ACABAMENTO (PIGMENTADA) ESMALTE SINTÉTICO ACETINADO EM MADEIRA, 1 DEMÃO. AF_01/2021</t>
  </si>
  <si>
    <t xml:space="preserve">PINTURA DO PISO EXTERNO- SALÃO, SALA ESPORTIVA, ENTRADA SECUNDARIA, PISCINA, ESPAÇO QUADRA GERAL</t>
  </si>
  <si>
    <t xml:space="preserve">13.1</t>
  </si>
  <si>
    <t xml:space="preserve">PREPARO DO PISO CIMENTADO PARA PINTURA - LIXAMENTO E LIMPEZA. AF_05/2021</t>
  </si>
  <si>
    <t xml:space="preserve">13.2</t>
  </si>
  <si>
    <t xml:space="preserve">13.3</t>
  </si>
  <si>
    <t xml:space="preserve">QUADRA DE AREIA</t>
  </si>
  <si>
    <t xml:space="preserve">14.1</t>
  </si>
  <si>
    <t xml:space="preserve">14.2</t>
  </si>
  <si>
    <t xml:space="preserve">14.3</t>
  </si>
  <si>
    <t xml:space="preserve">14.4</t>
  </si>
  <si>
    <t xml:space="preserve">ENCHIMENTO DE AREIA PARA DRENO, LANÇAMENTO MANUAL. AF_07/2021</t>
  </si>
  <si>
    <t xml:space="preserve">ALAMBRADO DAS QUADRAS</t>
  </si>
  <si>
    <t xml:space="preserve">15.1</t>
  </si>
  <si>
    <t xml:space="preserve">16.04.037</t>
  </si>
  <si>
    <t xml:space="preserve">FQ-04 ALAMBRADO COM PERFIL E TELA SOLDADA-GALVANIZADOS </t>
  </si>
  <si>
    <t xml:space="preserve">SUPRESSÃO DE ÁRVORES – RUA 16</t>
  </si>
  <si>
    <t xml:space="preserve">16.1</t>
  </si>
  <si>
    <t xml:space="preserve">CORTE RASO E RECORTE DE ÁRVORE COM DIÂMETRO DE TRONCO MAIOR OU IGUAL A 0,60 M.AF_05/201</t>
  </si>
  <si>
    <t xml:space="preserve">16.2</t>
  </si>
  <si>
    <t xml:space="preserve">16.3</t>
  </si>
  <si>
    <t xml:space="preserve">ARQUIBANCADA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EXECUÇÃO DE MURETA GUIA PARA CONTENÇÃO/ FUNDAÇÃO COM 80 CM DE ESPESSURA. AF_06/2018</t>
  </si>
  <si>
    <t xml:space="preserve">17.8</t>
  </si>
  <si>
    <t xml:space="preserve">17.9</t>
  </si>
  <si>
    <t xml:space="preserve">17.10</t>
  </si>
  <si>
    <t xml:space="preserve">17.11</t>
  </si>
  <si>
    <t xml:space="preserve">16.03.002</t>
  </si>
  <si>
    <t xml:space="preserve">GRAMA ESMERALDA EM PLACAS</t>
  </si>
  <si>
    <t xml:space="preserve">17.12</t>
  </si>
  <si>
    <t xml:space="preserve">02.01.025 </t>
  </si>
  <si>
    <t xml:space="preserve">REATERRO INTERNO APILOADO</t>
  </si>
  <si>
    <t xml:space="preserve">17.13</t>
  </si>
  <si>
    <t xml:space="preserve">17.14</t>
  </si>
  <si>
    <t xml:space="preserve">PASSEIO</t>
  </si>
  <si>
    <t xml:space="preserve">18.1</t>
  </si>
  <si>
    <t xml:space="preserve">02.50.001</t>
  </si>
  <si>
    <t xml:space="preserve">DEMOLIÇÃO DE CONCRETO SIMPLES (MANUAL)</t>
  </si>
  <si>
    <t xml:space="preserve">18.2</t>
  </si>
  <si>
    <t xml:space="preserve">18.3</t>
  </si>
  <si>
    <t xml:space="preserve">18.4</t>
  </si>
  <si>
    <t xml:space="preserve">REFORMA DO PISO DO SALÃO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REVESTIMENTO CERÂMICO PARA PISO COM PLACAS TIPO ESMALTADA EXTRA DE DIMENSÕES 45X45 CM APLICADA EM AMBIENTES DE ÁREA MAIOR QUE 10 M2. AF_06/2014</t>
  </si>
  <si>
    <t xml:space="preserve">19.6</t>
  </si>
  <si>
    <t xml:space="preserve">13.01.018</t>
  </si>
  <si>
    <t xml:space="preserve">ARGAMASSA DE REGULARIZACAO CIM/AREIA 1:3 C/ IMPERM. ESP=2,50CM</t>
  </si>
  <si>
    <t xml:space="preserve">ILUMINAÇÃO QUADRAS E GALPÃO DE BOCHA</t>
  </si>
  <si>
    <t xml:space="preserve">20.1</t>
  </si>
  <si>
    <t xml:space="preserve">04.21.140</t>
  </si>
  <si>
    <t xml:space="preserve">REMOÇÃO DE POSTE METÁLICO</t>
  </si>
  <si>
    <t xml:space="preserve">20.2</t>
  </si>
  <si>
    <t xml:space="preserve">09.52.018</t>
  </si>
  <si>
    <t xml:space="preserve">REMOCAO DE CABO EMBUTIDO ACIMA DE 16 MM2</t>
  </si>
  <si>
    <t xml:space="preserve">20.3</t>
  </si>
  <si>
    <t xml:space="preserve">41.10.490</t>
  </si>
  <si>
    <t xml:space="preserve">POSTE TELECÔNICO RETO EM AÇO SAE 1010/1020 GALVANIZADO A FOGO, COM BASE, ALTURA DE 7,00 M</t>
  </si>
  <si>
    <t xml:space="preserve">20.4</t>
  </si>
  <si>
    <t xml:space="preserve">41.10.070</t>
  </si>
  <si>
    <t xml:space="preserve">CRUZETA REFORÇADA EM FERRO GALVANIZADO PARA FIXAÇÃO DE QUATRO LUMINÁRIAS</t>
  </si>
  <si>
    <t xml:space="preserve">20.5</t>
  </si>
  <si>
    <t xml:space="preserve">16.13.001</t>
  </si>
  <si>
    <t xml:space="preserve">ESCAVACAO MANUAL - PROFUNDIDADE ATE 1.80 M</t>
  </si>
  <si>
    <t xml:space="preserve">20.6</t>
  </si>
  <si>
    <t xml:space="preserve">ELETRODUTO FLEXÍVEL CORRUGADO, PEAD, DN 50 (1 1/2"), PARA REDE ENTERRADA DE DISTRIBUIÇÃO DE ENERGIA ELÉTRICA - FORNECIMENTO E INSTALAÇÃO. AF_12/2021</t>
  </si>
  <si>
    <t xml:space="preserve">20.7</t>
  </si>
  <si>
    <t xml:space="preserve">16.13.015</t>
  </si>
  <si>
    <t xml:space="preserve">20.8</t>
  </si>
  <si>
    <t xml:space="preserve">CABO DE COBRE FLEXÍVEL ISOLADO, 16 MM², ANTI-CHAMA 0,6/1,0 KV, PARA CIRCUITOS TERMINAIS - FORNECIMENTO E INSTALAÇÃO. AF_12/2015</t>
  </si>
  <si>
    <t xml:space="preserve">20.9</t>
  </si>
  <si>
    <t xml:space="preserve">QUADRO DE DISTRIBUIÇÃO DE ENERGIA EM CHAPA DE AÇO GALVANIZADO, DE EMBUTIR, COM BARRAMENTO TRIFÁSICO, PARA 12 DISJUNTORES DIN 100A - FORNECIMENTO E INSTALAÇÃO. AF_10/2020</t>
  </si>
  <si>
    <t xml:space="preserve">20.10</t>
  </si>
  <si>
    <t xml:space="preserve">09.06.026</t>
  </si>
  <si>
    <t xml:space="preserve">CAIXA DE PASSAGEM EM ALVENARIA DE 0,60X0,60X0,60 M</t>
  </si>
  <si>
    <t xml:space="preserve">20.11</t>
  </si>
  <si>
    <t xml:space="preserve">ALVENARIA DE VEDAÇÃO DE BLOCOS CERÂMICOS FURADOS NA HORIZONTAL DE 9X19X19 CM (ESPESSURA 9 CM) E ARGAMASSA DE ASSENTAMENTO COM PREPARO EM BETONEIRA. AF_12/2021</t>
  </si>
  <si>
    <t xml:space="preserve">20.12</t>
  </si>
  <si>
    <t xml:space="preserve">20.13</t>
  </si>
  <si>
    <t xml:space="preserve">20.14</t>
  </si>
  <si>
    <t xml:space="preserve">09.02.089</t>
  </si>
  <si>
    <t xml:space="preserve">DISJUNTOR TRIPOLAR TERMOMAGNETICO 3X60A A 3X100A</t>
  </si>
  <si>
    <t xml:space="preserve">20.15</t>
  </si>
  <si>
    <t xml:space="preserve">09.02.087</t>
  </si>
  <si>
    <t xml:space="preserve">DISJUNTOR BIPOLAR TERMOMAGNETICO 2X60A A 2X100A</t>
  </si>
  <si>
    <t xml:space="preserve">20.16</t>
  </si>
  <si>
    <t xml:space="preserve">09.02.086</t>
  </si>
  <si>
    <t xml:space="preserve">DISJUNTOR BIPOLAR TERMOMAGNETICO 2X10A A 2X50A</t>
  </si>
  <si>
    <t xml:space="preserve">20.17</t>
  </si>
  <si>
    <t xml:space="preserve">40.10.132</t>
  </si>
  <si>
    <t xml:space="preserve">CONTATOR DE POTÊNCIA 65 A ‐ 2NA+2NF</t>
  </si>
  <si>
    <t xml:space="preserve">20.18</t>
  </si>
  <si>
    <t xml:space="preserve">40.11.010</t>
  </si>
  <si>
    <t xml:space="preserve">RELÉ FOTOELÉTRICO 50/60 HZ, 110/220 V, 1200 VA, COMPLETO</t>
  </si>
  <si>
    <t xml:space="preserve">20.19</t>
  </si>
  <si>
    <t xml:space="preserve">40.10.100</t>
  </si>
  <si>
    <t xml:space="preserve">CONTATOR DE POTÊNCIA 32 A ‐ 2NA+2NF</t>
  </si>
  <si>
    <t xml:space="preserve">20.20</t>
  </si>
  <si>
    <t xml:space="preserve">09.11.041</t>
  </si>
  <si>
    <t xml:space="preserve">IL-101 PROJETOR LED &lt;=100W L240 X H175 MM C/DIFUSOR DE VIDRO TEMPERADO.</t>
  </si>
  <si>
    <t xml:space="preserve">20.21</t>
  </si>
  <si>
    <t xml:space="preserve">38.04.060</t>
  </si>
  <si>
    <t xml:space="preserve">ELETRODUTO GALVANIZADO CONFORME NBR13057 ‐ 1´ COM ACESSÓRIOS</t>
  </si>
  <si>
    <t xml:space="preserve">20.22</t>
  </si>
  <si>
    <t xml:space="preserve">40.06.060</t>
  </si>
  <si>
    <t xml:space="preserve">CONDULETE METÁLICO DE 1´</t>
  </si>
  <si>
    <t xml:space="preserve">20.23</t>
  </si>
  <si>
    <t xml:space="preserve">CABO DE COBRE FLEXÍVEL ISOLADO, 6 MM², ANTI-CHAMA 0,6/1,0 KV, PARA CIRCUITOS TERMINAIS - FORNECIMENTO E INSTALAÇÃO. AF_12/2015</t>
  </si>
  <si>
    <t xml:space="preserve">ILUMINAÇÃO DO SALÃO PRINCIPAL</t>
  </si>
  <si>
    <t xml:space="preserve">21.1</t>
  </si>
  <si>
    <t xml:space="preserve">04.17.020</t>
  </si>
  <si>
    <t xml:space="preserve">REMOÇÃO DE APARELHO DE ILUMINAÇÃO OU PROJETOR FIXO EM TETO, PISO OU PAREDE</t>
  </si>
  <si>
    <t xml:space="preserve">21.2</t>
  </si>
  <si>
    <t xml:space="preserve">04.18.380</t>
  </si>
  <si>
    <t xml:space="preserve">REMOÇÃO DE CONDUTOR EMBUTIDO DIÂMETRO EXTERNO ACIMA DE 6,5 MM</t>
  </si>
  <si>
    <t xml:space="preserve">21.3</t>
  </si>
  <si>
    <t xml:space="preserve">RASGO EM ALVENARIA PARA RAMAIS/ DISTRIBUIÇÃO COM DIAMETROS MENORES OU IGUAIS A 40 MM. AF_05/2015</t>
  </si>
  <si>
    <t xml:space="preserve">21.4</t>
  </si>
  <si>
    <t xml:space="preserve">ELETRODUTO FLEXÍVEL CORRUGADO, PVC, DN 32 MM (1"), PARA CIRCUITOS TERMINAIS, INSTALADO EM PAREDE - FORNECIMENTO E INSTALAÇÃO. AF_12/2015</t>
  </si>
  <si>
    <t xml:space="preserve">21.5</t>
  </si>
  <si>
    <t xml:space="preserve">CHUMBAMENTO LINEAR EM ALVENARIA PARA RAMAIS/DISTRIBUIÇÃO COM DIÂMETROS MENORES OU IGUAIS A 40 MM. AF_05/2015</t>
  </si>
  <si>
    <t xml:space="preserve">21.6</t>
  </si>
  <si>
    <t xml:space="preserve">21.7</t>
  </si>
  <si>
    <t xml:space="preserve">09.09.067</t>
  </si>
  <si>
    <t xml:space="preserve">IL-98 LUMINÁRIA LED SUSPENSA &lt;= 68W Ø 190MM</t>
  </si>
  <si>
    <t xml:space="preserve">21.8</t>
  </si>
  <si>
    <t xml:space="preserve">41.11.115</t>
  </si>
  <si>
    <t xml:space="preserve">LUMINÁRIA RETANGULAR TIPO ARANDELA EXTERNA PARA 2 LÂMPADAS, COM DIFUSOR EM POLIETILENO OU VIDRO LEITOSO</t>
  </si>
  <si>
    <t xml:space="preserve">21.9</t>
  </si>
  <si>
    <t xml:space="preserve">09.09.063</t>
  </si>
  <si>
    <t xml:space="preserve">IL-63 LUMINARIA DE EMBUTIR C/ REFLETOR E ALETAS P/ LAMP. FLUORESCENTE (4X16W)</t>
  </si>
  <si>
    <t xml:space="preserve">21.10</t>
  </si>
  <si>
    <t xml:space="preserve">09.85.088</t>
  </si>
  <si>
    <t xml:space="preserve">LAMPADA LED TUBULAR VIDRO DE 18W C/TEMPERATURA DE COR 4000° K</t>
  </si>
  <si>
    <t xml:space="preserve">21.11</t>
  </si>
  <si>
    <t xml:space="preserve">CABO DE COBRE FLEXÍVEL ISOLADO, 4 MM², ANTI-CHAMA 0,6/1,0 KV, PARA CIRCUITOS TERMINAIS - FORNECIMENTO E INSTALAÇÃO. AF_12/2015</t>
  </si>
  <si>
    <t xml:space="preserve">21.12</t>
  </si>
  <si>
    <t xml:space="preserve">09.09.083</t>
  </si>
  <si>
    <t xml:space="preserve">IL-83 ILUMINAÇÃO AUTONOMA DE EMERGÊNCIA - LED</t>
  </si>
  <si>
    <t xml:space="preserve">VALOR PLANILHA A:</t>
  </si>
  <si>
    <t xml:space="preserve">PLANILHA B - ITENS RECURSO PROPRIO DO MUNICIPIO </t>
  </si>
  <si>
    <t xml:space="preserve">PINTURA DE DEMARCAÇÃO DE QUADRA POLIESPORTIVA COM BORRACHA CLORADA, E = 5 CM, APLICAÇÃO MANUAL. AF_05/2021</t>
  </si>
  <si>
    <t xml:space="preserve">2.</t>
  </si>
  <si>
    <t xml:space="preserve">DRENAGEM QUADRA DE AREIA </t>
  </si>
  <si>
    <t xml:space="preserve">DRENO ESPINHA DE PEIXE (SEÇÃO (0,40 X 0,40 M), COM TUBO DE PEAD CORRUGADO PERFURADO, DN 100 MM, ENCHIMENTO COM BRITA, ENVOLVIDO COM MANTA GE
 OTÊXTIL, INCLUSIVE CONEXÕES. AF_07/2021</t>
  </si>
  <si>
    <t xml:space="preserve">ESCAVAÇÃO MANUAL DE VALA COM PROFUNDIDADE MENOR OU IGUAL A 1,30 M. AF_ 02/2021</t>
  </si>
  <si>
    <t xml:space="preserve">TUBO PVC, SÉRIE R, ÁGUA PLUVIAL, DN 100 MM, FORNECIDO E 
INSTALADO EM RAMAL DE ENCAMINHAMENTO. AF_12/2014</t>
  </si>
  <si>
    <t xml:space="preserve">2.4</t>
  </si>
  <si>
    <t xml:space="preserve">REATERRO MANUAL APILOADO COM SOQUETE. AF_10/2017</t>
  </si>
  <si>
    <t xml:space="preserve">2.5</t>
  </si>
  <si>
    <t xml:space="preserve">ENCHIMENTO DE BRITA PARA DRENO, LANÇAMENTO MANUAL. AF_07/2021</t>
  </si>
  <si>
    <t xml:space="preserve">2.6</t>
  </si>
  <si>
    <t xml:space="preserve">GEOTÊXTIL NÃO TECIDO 100% POLIÉSTER, RESISTÊNCIA A TRAÇÃO DE 9 
KN/M (RT - 9), INSTALADO EM DRENO - FORNECIMENTO E INSTALAÇÃO. 
AF_07/2021</t>
  </si>
  <si>
    <t xml:space="preserve">VALOR PLANILHA B:</t>
  </si>
  <si>
    <t xml:space="preserve">VALOR GLOBAL:</t>
  </si>
  <si>
    <t xml:space="preserve">ORLÂNDIA-SP, 13 DE SETEMBRO DE 2023</t>
  </si>
  <si>
    <t xml:space="preserve">___________________________________________________
Responsável Técnico
Leonardo Donizeti Alves
 CAU-SP: A83743-1</t>
  </si>
  <si>
    <t xml:space="preserve">CRONOGRAMA FÍSICO-FINANCEIRO</t>
  </si>
  <si>
    <t xml:space="preserve">DESCRIÇÃO</t>
  </si>
  <si>
    <t xml:space="preserve">BIMESTRE 1</t>
  </si>
  <si>
    <t xml:space="preserve">BIMESTRE 2</t>
  </si>
  <si>
    <t xml:space="preserve">BIMESTRE 3</t>
  </si>
  <si>
    <t xml:space="preserve">BIMESTRE 4</t>
  </si>
  <si>
    <t xml:space="preserve">BIMESTRE 5</t>
  </si>
  <si>
    <t xml:space="preserve">BIMESTRE 6</t>
  </si>
  <si>
    <t xml:space="preserve">%</t>
  </si>
  <si>
    <t xml:space="preserve">R$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TOTAL:</t>
  </si>
  <si>
    <t xml:space="preserve">PORCENTAGEM DE EXECUÇÃO:</t>
  </si>
  <si>
    <t xml:space="preserve">REPASSE:</t>
  </si>
  <si>
    <t xml:space="preserve">CONTRAPARTIDA:</t>
  </si>
  <si>
    <t xml:space="preserve">COMPOSIÇÃO DO BDI</t>
  </si>
  <si>
    <t xml:space="preserve"> TIPO DE OBRA DO EMPREENDIMENTO</t>
  </si>
  <si>
    <t xml:space="preserve">DESONERAÇÃO</t>
  </si>
  <si>
    <t xml:space="preserve">Construção e Reformas de Edifícios</t>
  </si>
  <si>
    <t xml:space="preserve">NÃO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1º Quartil</t>
  </si>
  <si>
    <t xml:space="preserve">Médio</t>
  </si>
  <si>
    <t xml:space="preserve">3º Quarti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BDI PAD</t>
  </si>
  <si>
    <t xml:space="preserve"> </t>
  </si>
  <si>
    <t xml:space="preserve">Os valores de BDI foram calculados com o emprego da fórmula:</t>
  </si>
  <si>
    <t xml:space="preserve">Declaro para os devidos fins que, conforme legislação tributária municipal, a base de MERO FORNECIMENTO DE MATERIAIS EQUIPAMENTOS cálculo para é de 100%, com a respectiva alíquota de 2,00%."</t>
  </si>
  <si>
    <t xml:space="preserve">Declaro para os devidos fins que o regime de Contribuição Previdenciária sobre a Receita Bruta adotado para elaboração do orçamento foi SEM Desoneração, e que esta é a alternativa mais adequada para a Administração Públic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&quot; R$ &quot;* #,##0.00\ ;&quot; R$ &quot;* \(#,##0.00\);&quot; R$ &quot;* \-#\ ;@\ "/>
    <numFmt numFmtId="167" formatCode="0%"/>
    <numFmt numFmtId="168" formatCode="_(* #,##0.00_);_(* \(#,##0.00\);_(* \-??_);_(@_)"/>
    <numFmt numFmtId="169" formatCode="_-* #,##0.00_-;\-* #,##0.00_-;_-* \-??_-;_-@_-"/>
    <numFmt numFmtId="170" formatCode="[$R$-416]\ #,##0.00;[RED]\-[$R$-416]\ #,##0.00"/>
    <numFmt numFmtId="171" formatCode="#,##0.0000"/>
    <numFmt numFmtId="172" formatCode="#,##0.00"/>
    <numFmt numFmtId="173" formatCode="0.00"/>
    <numFmt numFmtId="174" formatCode="0"/>
    <numFmt numFmtId="175" formatCode="0.00%"/>
    <numFmt numFmtId="176" formatCode="[$-416]0.00%"/>
    <numFmt numFmtId="17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9"/>
      <name val="Arial"/>
      <family val="2"/>
    </font>
    <font>
      <sz val="8"/>
      <color rgb="FF000000"/>
      <name val="Calibri"/>
      <family val="2"/>
      <charset val="1"/>
    </font>
    <font>
      <b val="true"/>
      <sz val="14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0.5"/>
      <color rgb="FF000000"/>
      <name val="Times New Roman"/>
      <family val="0"/>
    </font>
    <font>
      <sz val="7"/>
      <color rgb="FF000000"/>
      <name val="Arial"/>
      <family val="0"/>
    </font>
    <font>
      <b val="true"/>
      <u val="single"/>
      <sz val="12"/>
      <color rgb="FF000000"/>
      <name val="Times New Roman"/>
      <family val="1"/>
      <charset val="1"/>
    </font>
    <font>
      <sz val="8"/>
      <color rgb="FF333333"/>
      <name val="Calibri"/>
      <family val="2"/>
      <charset val="1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6"/>
      <color rgb="FF000000"/>
      <name val="Calibri"/>
      <family val="2"/>
    </font>
    <font>
      <sz val="6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libri"/>
      <family val="2"/>
      <charset val="1"/>
    </font>
    <font>
      <b val="true"/>
      <u val="single"/>
      <sz val="12"/>
      <color rgb="FF000000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10.5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77BC65"/>
        <bgColor rgb="FFAFD095"/>
      </patternFill>
    </fill>
    <fill>
      <patternFill patternType="solid">
        <fgColor rgb="FFAFD095"/>
        <bgColor rgb="FFBBE33D"/>
      </patternFill>
    </fill>
    <fill>
      <patternFill patternType="solid">
        <fgColor rgb="FFDDDDDD"/>
        <bgColor rgb="FFDCDCDC"/>
      </patternFill>
    </fill>
    <fill>
      <patternFill patternType="solid">
        <fgColor rgb="FFDDE8CB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BBE33D"/>
        <bgColor rgb="FFAFD095"/>
      </patternFill>
    </fill>
    <fill>
      <patternFill patternType="solid">
        <fgColor rgb="FFED4C05"/>
        <bgColor rgb="FF993300"/>
      </patternFill>
    </fill>
    <fill>
      <patternFill patternType="solid">
        <fgColor rgb="FFFF972F"/>
        <bgColor rgb="FFFFB66C"/>
      </patternFill>
    </fill>
    <fill>
      <patternFill patternType="solid">
        <fgColor rgb="FFFFB66C"/>
        <bgColor rgb="FFFFCC99"/>
      </patternFill>
    </fill>
    <fill>
      <patternFill patternType="solid">
        <fgColor rgb="FFFFCC99"/>
        <bgColor rgb="FFFFB66C"/>
      </patternFill>
    </fill>
    <fill>
      <patternFill patternType="solid">
        <fgColor rgb="FF6B5E9B"/>
        <bgColor rgb="FF808080"/>
      </patternFill>
    </fill>
    <fill>
      <patternFill patternType="solid">
        <fgColor rgb="FF1E90FF"/>
        <bgColor rgb="FF0066CC"/>
      </patternFill>
    </fill>
    <fill>
      <patternFill patternType="solid">
        <fgColor rgb="FFDCDCDC"/>
        <bgColor rgb="FFDDDDDD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5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5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1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Composicao BDI v2.1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_FICHA DE VERIFICAÇÃO PRELIMINAR - Plano R" xfId="28"/>
    <cellStyle name="Porcentagem 2" xfId="29"/>
    <cellStyle name="Porcentagem 3" xfId="30"/>
    <cellStyle name="Separador de milhares 2 2" xfId="31"/>
    <cellStyle name="Vírgula 2" xfId="32"/>
    <cellStyle name="Vírgula 3" xfId="33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E3E3E3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D095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DDE8CB"/>
      <rgbColor rgb="FFFFFF99"/>
      <rgbColor rgb="FF99CCFF"/>
      <rgbColor rgb="FFFFB66C"/>
      <rgbColor rgb="FFCC99FF"/>
      <rgbColor rgb="FFFFCC99"/>
      <rgbColor rgb="FF1E90FF"/>
      <rgbColor rgb="FF33CCCC"/>
      <rgbColor rgb="FFBBE33D"/>
      <rgbColor rgb="FFFFCC00"/>
      <rgbColor rgb="FFFF972F"/>
      <rgbColor rgb="FFED4C05"/>
      <rgbColor rgb="FF6B5E9B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41480</xdr:rowOff>
    </xdr:from>
    <xdr:to>
      <xdr:col>1</xdr:col>
      <xdr:colOff>339480</xdr:colOff>
      <xdr:row>0</xdr:row>
      <xdr:rowOff>852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40040" y="141480"/>
          <a:ext cx="6332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186840</xdr:rowOff>
    </xdr:from>
    <xdr:to>
      <xdr:col>1</xdr:col>
      <xdr:colOff>383400</xdr:colOff>
      <xdr:row>0</xdr:row>
      <xdr:rowOff>87624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124920" y="186840"/>
          <a:ext cx="66852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7240</xdr:colOff>
      <xdr:row>20</xdr:row>
      <xdr:rowOff>172080</xdr:rowOff>
    </xdr:from>
    <xdr:to>
      <xdr:col>6</xdr:col>
      <xdr:colOff>15120</xdr:colOff>
      <xdr:row>20</xdr:row>
      <xdr:rowOff>301320</xdr:rowOff>
    </xdr:to>
    <xdr:sp>
      <xdr:nvSpPr>
        <xdr:cNvPr id="2" name="Text 1"/>
        <xdr:cNvSpPr/>
      </xdr:nvSpPr>
      <xdr:spPr>
        <a:xfrm>
          <a:off x="1735920" y="5025960"/>
          <a:ext cx="27622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BDI.PAD = (1+AC+SG+R)*(1+DF)*(1+L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9800</xdr:colOff>
      <xdr:row>20</xdr:row>
      <xdr:rowOff>258480</xdr:rowOff>
    </xdr:from>
    <xdr:to>
      <xdr:col>5</xdr:col>
      <xdr:colOff>1080</xdr:colOff>
      <xdr:row>20</xdr:row>
      <xdr:rowOff>523440</xdr:rowOff>
    </xdr:to>
    <xdr:sp>
      <xdr:nvSpPr>
        <xdr:cNvPr id="3" name="Text 2"/>
        <xdr:cNvSpPr/>
      </xdr:nvSpPr>
      <xdr:spPr>
        <a:xfrm>
          <a:off x="2148480" y="5112360"/>
          <a:ext cx="1690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(1-CP-ISS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9960</xdr:colOff>
      <xdr:row>20</xdr:row>
      <xdr:rowOff>258480</xdr:rowOff>
    </xdr:from>
    <xdr:to>
      <xdr:col>5</xdr:col>
      <xdr:colOff>536040</xdr:colOff>
      <xdr:row>20</xdr:row>
      <xdr:rowOff>552960</xdr:rowOff>
    </xdr:to>
    <xdr:sp>
      <xdr:nvSpPr>
        <xdr:cNvPr id="4" name="Text 3"/>
        <xdr:cNvSpPr/>
      </xdr:nvSpPr>
      <xdr:spPr>
        <a:xfrm>
          <a:off x="4147920" y="5112360"/>
          <a:ext cx="2260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-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</xdr:colOff>
      <xdr:row>0</xdr:row>
      <xdr:rowOff>158040</xdr:rowOff>
    </xdr:from>
    <xdr:to>
      <xdr:col>0</xdr:col>
      <xdr:colOff>566280</xdr:colOff>
      <xdr:row>0</xdr:row>
      <xdr:rowOff>764280</xdr:rowOff>
    </xdr:to>
    <xdr:pic>
      <xdr:nvPicPr>
        <xdr:cNvPr id="5" name="Figura 3" descr=""/>
        <xdr:cNvPicPr/>
      </xdr:nvPicPr>
      <xdr:blipFill>
        <a:blip r:embed="rId1"/>
        <a:stretch/>
      </xdr:blipFill>
      <xdr:spPr>
        <a:xfrm>
          <a:off x="24120" y="158040"/>
          <a:ext cx="54216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feitura/CENTRO%20ODONTOL&#211;GICO/OFICIAIS/PO%20CENTRO%20ODONTO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3"/>
  <sheetViews>
    <sheetView showFormulas="false" showGridLines="true" showRowColHeaders="true" showZeros="true" rightToLeft="false" tabSelected="true" showOutlineSymbols="true" defaultGridColor="true" view="pageBreakPreview" topLeftCell="A246" colorId="64" zoomScale="110" zoomScaleNormal="120" zoomScalePageLayoutView="110" workbookViewId="0">
      <selection pane="topLeft" activeCell="L247" activeCellId="0" sqref="L247"/>
    </sheetView>
  </sheetViews>
  <sheetFormatPr defaultColWidth="8.96484375" defaultRowHeight="20.3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38"/>
    <col collapsed="false" customWidth="true" hidden="false" outlineLevel="0" max="3" min="3" style="1" width="6.38"/>
    <col collapsed="false" customWidth="true" hidden="false" outlineLevel="0" max="4" min="4" style="2" width="39.1"/>
    <col collapsed="false" customWidth="true" hidden="false" outlineLevel="0" max="5" min="5" style="1" width="5.15"/>
    <col collapsed="false" customWidth="true" hidden="false" outlineLevel="0" max="6" min="6" style="1" width="5.43"/>
    <col collapsed="false" customWidth="true" hidden="false" outlineLevel="0" max="7" min="7" style="3" width="7.98"/>
    <col collapsed="false" customWidth="true" hidden="true" outlineLevel="0" max="8" min="8" style="4" width="4.87"/>
    <col collapsed="false" customWidth="true" hidden="true" outlineLevel="0" max="9" min="9" style="3" width="7.1"/>
    <col collapsed="false" customWidth="true" hidden="false" outlineLevel="0" max="10" min="10" style="3" width="8.7"/>
    <col collapsed="false" customWidth="true" hidden="false" outlineLevel="0" max="11" min="11" style="3" width="12.42"/>
    <col collapsed="false" customWidth="true" hidden="false" outlineLevel="0" max="12" min="12" style="5" width="14.79"/>
    <col collapsed="false" customWidth="false" hidden="false" outlineLevel="0" max="60" min="13" style="5" width="8.94"/>
  </cols>
  <sheetData>
    <row r="1" customFormat="false" ht="7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9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3" t="s">
        <v>5</v>
      </c>
    </row>
    <row r="6" customFormat="false" ht="20.3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3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3" t="s">
        <v>13</v>
      </c>
      <c r="H7" s="14" t="s">
        <v>14</v>
      </c>
      <c r="I7" s="13" t="s">
        <v>15</v>
      </c>
      <c r="J7" s="13" t="s">
        <v>16</v>
      </c>
      <c r="K7" s="13" t="s">
        <v>17</v>
      </c>
      <c r="L7" s="15"/>
    </row>
    <row r="8" customFormat="false" ht="20.3" hidden="false" customHeight="fals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8" t="n">
        <f aca="false">K9</f>
        <v>1527.9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customFormat="false" ht="20.3" hidden="false" customHeight="false" outlineLevel="0" collapsed="false">
      <c r="A9" s="19" t="s">
        <v>20</v>
      </c>
      <c r="B9" s="19" t="s">
        <v>21</v>
      </c>
      <c r="C9" s="19" t="n">
        <v>4813</v>
      </c>
      <c r="D9" s="20" t="s">
        <v>22</v>
      </c>
      <c r="E9" s="19" t="s">
        <v>23</v>
      </c>
      <c r="F9" s="19" t="n">
        <v>5</v>
      </c>
      <c r="G9" s="21" t="n">
        <v>250</v>
      </c>
      <c r="H9" s="22" t="n">
        <v>1.2223</v>
      </c>
      <c r="I9" s="21" t="n">
        <f aca="false">H9*G9</f>
        <v>305.575</v>
      </c>
      <c r="J9" s="23" t="n">
        <f aca="false">ROUND(I9,2)</f>
        <v>305.58</v>
      </c>
      <c r="K9" s="21" t="n">
        <f aca="false">J9*F9</f>
        <v>1527.9</v>
      </c>
      <c r="L9" s="24"/>
      <c r="M9" s="24"/>
    </row>
    <row r="10" s="26" customFormat="true" ht="20.3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20.3" hidden="false" customHeight="false" outlineLevel="0" collapsed="false">
      <c r="A11" s="16" t="n">
        <v>2</v>
      </c>
      <c r="B11" s="17" t="s">
        <v>24</v>
      </c>
      <c r="C11" s="17"/>
      <c r="D11" s="17"/>
      <c r="E11" s="17"/>
      <c r="F11" s="17"/>
      <c r="G11" s="17"/>
      <c r="H11" s="17"/>
      <c r="I11" s="17"/>
      <c r="J11" s="17"/>
      <c r="K11" s="27" t="n">
        <f aca="false">SUM(K12:K14)</f>
        <v>54814.74</v>
      </c>
      <c r="L11" s="24"/>
      <c r="M11" s="24"/>
    </row>
    <row r="12" customFormat="false" ht="20.3" hidden="false" customHeight="false" outlineLevel="0" collapsed="false">
      <c r="A12" s="28" t="s">
        <v>25</v>
      </c>
      <c r="B12" s="28" t="s">
        <v>26</v>
      </c>
      <c r="C12" s="28" t="s">
        <v>27</v>
      </c>
      <c r="D12" s="29" t="s">
        <v>28</v>
      </c>
      <c r="E12" s="28" t="s">
        <v>23</v>
      </c>
      <c r="F12" s="28" t="n">
        <v>2514.74</v>
      </c>
      <c r="G12" s="30" t="n">
        <f aca="false">4.12/1.195</f>
        <v>3.44769874476987</v>
      </c>
      <c r="H12" s="31" t="n">
        <v>1.2223</v>
      </c>
      <c r="I12" s="30" t="n">
        <f aca="false">H12*G12</f>
        <v>4.21412217573222</v>
      </c>
      <c r="J12" s="32" t="n">
        <f aca="false">ROUND(I12,2)</f>
        <v>4.21</v>
      </c>
      <c r="K12" s="30" t="n">
        <f aca="false">J12*F12</f>
        <v>10587.0554</v>
      </c>
      <c r="L12" s="24"/>
      <c r="M12" s="24"/>
    </row>
    <row r="13" customFormat="false" ht="20.3" hidden="false" customHeight="false" outlineLevel="0" collapsed="false">
      <c r="A13" s="33" t="s">
        <v>29</v>
      </c>
      <c r="B13" s="33" t="s">
        <v>26</v>
      </c>
      <c r="C13" s="33" t="s">
        <v>30</v>
      </c>
      <c r="D13" s="34" t="s">
        <v>31</v>
      </c>
      <c r="E13" s="33" t="s">
        <v>32</v>
      </c>
      <c r="F13" s="33" t="n">
        <v>251.47</v>
      </c>
      <c r="G13" s="35" t="n">
        <f aca="false">101.46/1.195</f>
        <v>84.9037656903766</v>
      </c>
      <c r="H13" s="36" t="n">
        <v>1.2223</v>
      </c>
      <c r="I13" s="35" t="n">
        <f aca="false">H13*G13</f>
        <v>103.777872803347</v>
      </c>
      <c r="J13" s="37" t="n">
        <f aca="false">ROUND(I13,2)</f>
        <v>103.78</v>
      </c>
      <c r="K13" s="35" t="n">
        <f aca="false">J13*F13</f>
        <v>26097.5566</v>
      </c>
      <c r="L13" s="24"/>
      <c r="M13" s="24"/>
    </row>
    <row r="14" customFormat="false" ht="20.3" hidden="false" customHeight="false" outlineLevel="0" collapsed="false">
      <c r="A14" s="38" t="s">
        <v>33</v>
      </c>
      <c r="B14" s="38" t="s">
        <v>26</v>
      </c>
      <c r="C14" s="38" t="s">
        <v>34</v>
      </c>
      <c r="D14" s="39" t="s">
        <v>35</v>
      </c>
      <c r="E14" s="38" t="s">
        <v>36</v>
      </c>
      <c r="F14" s="38" t="n">
        <v>7554.22</v>
      </c>
      <c r="G14" s="40" t="n">
        <f aca="false">2.35/1.195</f>
        <v>1.96652719665272</v>
      </c>
      <c r="H14" s="41" t="n">
        <v>1.2223</v>
      </c>
      <c r="I14" s="40" t="n">
        <f aca="false">H14*G14</f>
        <v>2.40368619246862</v>
      </c>
      <c r="J14" s="42" t="n">
        <f aca="false">ROUND(I14,2)</f>
        <v>2.4</v>
      </c>
      <c r="K14" s="40" t="n">
        <f aca="false">J14*F14</f>
        <v>18130.128</v>
      </c>
      <c r="L14" s="24"/>
      <c r="M14" s="24"/>
    </row>
    <row r="15" customFormat="false" ht="20.3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4"/>
      <c r="M15" s="24"/>
    </row>
    <row r="16" customFormat="false" ht="20.3" hidden="false" customHeight="false" outlineLevel="0" collapsed="false">
      <c r="A16" s="16" t="n">
        <v>3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27" t="n">
        <f aca="false">K17+K24+K35+K39+K46</f>
        <v>703663.1904</v>
      </c>
      <c r="L16" s="24"/>
      <c r="M16" s="24"/>
    </row>
    <row r="17" customFormat="false" ht="20.3" hidden="false" customHeight="false" outlineLevel="0" collapsed="false">
      <c r="A17" s="43" t="s">
        <v>38</v>
      </c>
      <c r="B17" s="44" t="s">
        <v>39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K18:K23)</f>
        <v>293025.8243</v>
      </c>
      <c r="L17" s="24"/>
      <c r="M17" s="24"/>
    </row>
    <row r="18" customFormat="false" ht="24.65" hidden="false" customHeight="false" outlineLevel="0" collapsed="false">
      <c r="A18" s="28" t="s">
        <v>40</v>
      </c>
      <c r="B18" s="28" t="s">
        <v>41</v>
      </c>
      <c r="C18" s="28" t="n">
        <v>92542</v>
      </c>
      <c r="D18" s="29" t="s">
        <v>42</v>
      </c>
      <c r="E18" s="28" t="s">
        <v>23</v>
      </c>
      <c r="F18" s="28" t="n">
        <v>716.76</v>
      </c>
      <c r="G18" s="30" t="n">
        <v>118.72</v>
      </c>
      <c r="H18" s="31" t="n">
        <v>1.2223</v>
      </c>
      <c r="I18" s="30" t="n">
        <f aca="false">H18*G18</f>
        <v>145.111456</v>
      </c>
      <c r="J18" s="32" t="n">
        <f aca="false">ROUND(I18,2)</f>
        <v>145.11</v>
      </c>
      <c r="K18" s="30" t="n">
        <f aca="false">J18*F18</f>
        <v>104009.0436</v>
      </c>
      <c r="L18" s="24"/>
      <c r="M18" s="24"/>
    </row>
    <row r="19" customFormat="false" ht="24.65" hidden="false" customHeight="false" outlineLevel="0" collapsed="false">
      <c r="A19" s="33" t="s">
        <v>43</v>
      </c>
      <c r="B19" s="33" t="s">
        <v>41</v>
      </c>
      <c r="C19" s="33" t="n">
        <v>100364</v>
      </c>
      <c r="D19" s="34" t="s">
        <v>44</v>
      </c>
      <c r="E19" s="33" t="s">
        <v>45</v>
      </c>
      <c r="F19" s="33" t="n">
        <v>6</v>
      </c>
      <c r="G19" s="35" t="n">
        <v>3532.8</v>
      </c>
      <c r="H19" s="36" t="n">
        <v>1.2223</v>
      </c>
      <c r="I19" s="35" t="n">
        <f aca="false">H19*G19</f>
        <v>4318.14144</v>
      </c>
      <c r="J19" s="37" t="n">
        <f aca="false">ROUND(I19,2)</f>
        <v>4318.14</v>
      </c>
      <c r="K19" s="35" t="n">
        <f aca="false">J19*F19</f>
        <v>25908.84</v>
      </c>
      <c r="L19" s="24"/>
      <c r="M19" s="24"/>
    </row>
    <row r="20" customFormat="false" ht="20.3" hidden="false" customHeight="false" outlineLevel="0" collapsed="false">
      <c r="A20" s="46" t="s">
        <v>46</v>
      </c>
      <c r="B20" s="46" t="s">
        <v>41</v>
      </c>
      <c r="C20" s="46" t="n">
        <v>94226</v>
      </c>
      <c r="D20" s="47" t="s">
        <v>47</v>
      </c>
      <c r="E20" s="46" t="s">
        <v>23</v>
      </c>
      <c r="F20" s="46" t="n">
        <v>967.63</v>
      </c>
      <c r="G20" s="48" t="n">
        <v>22.66</v>
      </c>
      <c r="H20" s="49" t="n">
        <v>1.2223</v>
      </c>
      <c r="I20" s="48" t="n">
        <f aca="false">H20*G20</f>
        <v>27.697318</v>
      </c>
      <c r="J20" s="50" t="n">
        <f aca="false">ROUND(I20,2)</f>
        <v>27.7</v>
      </c>
      <c r="K20" s="48" t="n">
        <f aca="false">J20*F20</f>
        <v>26803.351</v>
      </c>
      <c r="L20" s="24"/>
      <c r="M20" s="24"/>
    </row>
    <row r="21" customFormat="false" ht="20.3" hidden="false" customHeight="false" outlineLevel="0" collapsed="false">
      <c r="A21" s="33" t="s">
        <v>48</v>
      </c>
      <c r="B21" s="33" t="s">
        <v>41</v>
      </c>
      <c r="C21" s="33" t="n">
        <v>94443</v>
      </c>
      <c r="D21" s="34" t="s">
        <v>49</v>
      </c>
      <c r="E21" s="33" t="s">
        <v>23</v>
      </c>
      <c r="F21" s="33" t="n">
        <v>967.63</v>
      </c>
      <c r="G21" s="35" t="n">
        <v>59.03</v>
      </c>
      <c r="H21" s="36" t="n">
        <v>1.2223</v>
      </c>
      <c r="I21" s="35" t="n">
        <f aca="false">H21*G21</f>
        <v>72.152369</v>
      </c>
      <c r="J21" s="37" t="n">
        <f aca="false">ROUND(I21,2)</f>
        <v>72.15</v>
      </c>
      <c r="K21" s="35" t="n">
        <f aca="false">J21*F21</f>
        <v>69814.5045</v>
      </c>
      <c r="L21" s="24"/>
      <c r="M21" s="24"/>
    </row>
    <row r="22" customFormat="false" ht="25.15" hidden="false" customHeight="false" outlineLevel="0" collapsed="false">
      <c r="A22" s="46" t="s">
        <v>50</v>
      </c>
      <c r="B22" s="46" t="s">
        <v>41</v>
      </c>
      <c r="C22" s="46" t="n">
        <v>94219</v>
      </c>
      <c r="D22" s="47" t="s">
        <v>51</v>
      </c>
      <c r="E22" s="46" t="s">
        <v>52</v>
      </c>
      <c r="F22" s="46" t="n">
        <v>74.43</v>
      </c>
      <c r="G22" s="48" t="n">
        <v>41.76</v>
      </c>
      <c r="H22" s="49" t="n">
        <v>1.2223</v>
      </c>
      <c r="I22" s="48" t="n">
        <f aca="false">H22*G22</f>
        <v>51.043248</v>
      </c>
      <c r="J22" s="50" t="n">
        <f aca="false">ROUND(I22,2)</f>
        <v>51.04</v>
      </c>
      <c r="K22" s="48" t="n">
        <f aca="false">J22*F22</f>
        <v>3798.9072</v>
      </c>
      <c r="L22" s="24"/>
      <c r="M22" s="24"/>
    </row>
    <row r="23" customFormat="false" ht="20.3" hidden="false" customHeight="false" outlineLevel="0" collapsed="false">
      <c r="A23" s="51" t="s">
        <v>53</v>
      </c>
      <c r="B23" s="51" t="s">
        <v>41</v>
      </c>
      <c r="C23" s="51" t="n">
        <v>94229</v>
      </c>
      <c r="D23" s="52" t="s">
        <v>54</v>
      </c>
      <c r="E23" s="51" t="s">
        <v>52</v>
      </c>
      <c r="F23" s="51" t="n">
        <v>299.8</v>
      </c>
      <c r="G23" s="53" t="n">
        <v>171.08</v>
      </c>
      <c r="H23" s="54" t="n">
        <v>1.2223</v>
      </c>
      <c r="I23" s="53" t="n">
        <f aca="false">H23*G23</f>
        <v>209.111084</v>
      </c>
      <c r="J23" s="55" t="n">
        <f aca="false">ROUND(I23,2)</f>
        <v>209.11</v>
      </c>
      <c r="K23" s="53" t="n">
        <f aca="false">J23*F23</f>
        <v>62691.178</v>
      </c>
      <c r="L23" s="24"/>
      <c r="M23" s="24"/>
    </row>
    <row r="24" customFormat="false" ht="20.3" hidden="false" customHeight="false" outlineLevel="0" collapsed="false">
      <c r="A24" s="56" t="s">
        <v>55</v>
      </c>
      <c r="B24" s="57" t="s">
        <v>56</v>
      </c>
      <c r="C24" s="57"/>
      <c r="D24" s="57"/>
      <c r="E24" s="57"/>
      <c r="F24" s="57"/>
      <c r="G24" s="57"/>
      <c r="H24" s="57"/>
      <c r="I24" s="57"/>
      <c r="J24" s="57"/>
      <c r="K24" s="58" t="n">
        <f aca="false">SUM(K25:K34)</f>
        <v>83914.2564</v>
      </c>
      <c r="L24" s="24"/>
      <c r="M24" s="24"/>
    </row>
    <row r="25" customFormat="false" ht="25.15" hidden="false" customHeight="false" outlineLevel="0" collapsed="false">
      <c r="A25" s="59" t="s">
        <v>57</v>
      </c>
      <c r="B25" s="59" t="s">
        <v>41</v>
      </c>
      <c r="C25" s="59" t="n">
        <v>92411</v>
      </c>
      <c r="D25" s="60" t="s">
        <v>58</v>
      </c>
      <c r="E25" s="59" t="s">
        <v>23</v>
      </c>
      <c r="F25" s="59" t="n">
        <v>45.75</v>
      </c>
      <c r="G25" s="61" t="n">
        <v>233.64</v>
      </c>
      <c r="H25" s="62" t="n">
        <v>1.2223</v>
      </c>
      <c r="I25" s="61" t="n">
        <f aca="false">H25*G25</f>
        <v>285.578172</v>
      </c>
      <c r="J25" s="63" t="n">
        <f aca="false">ROUND(I25,2)</f>
        <v>285.58</v>
      </c>
      <c r="K25" s="61" t="n">
        <f aca="false">J25*F25</f>
        <v>13065.285</v>
      </c>
      <c r="L25" s="24"/>
      <c r="M25" s="24"/>
    </row>
    <row r="26" customFormat="false" ht="20.3" hidden="false" customHeight="false" outlineLevel="0" collapsed="false">
      <c r="A26" s="46" t="s">
        <v>59</v>
      </c>
      <c r="B26" s="46" t="s">
        <v>41</v>
      </c>
      <c r="C26" s="46" t="n">
        <v>92882</v>
      </c>
      <c r="D26" s="47" t="s">
        <v>60</v>
      </c>
      <c r="E26" s="46" t="s">
        <v>61</v>
      </c>
      <c r="F26" s="46" t="n">
        <v>126.15</v>
      </c>
      <c r="G26" s="48" t="n">
        <v>13.82</v>
      </c>
      <c r="H26" s="49" t="n">
        <v>1.2223</v>
      </c>
      <c r="I26" s="48" t="n">
        <f aca="false">H26*G26</f>
        <v>16.892186</v>
      </c>
      <c r="J26" s="50" t="n">
        <f aca="false">ROUND(I26,2)</f>
        <v>16.89</v>
      </c>
      <c r="K26" s="48" t="n">
        <f aca="false">J26*F26</f>
        <v>2130.6735</v>
      </c>
      <c r="L26" s="24"/>
      <c r="M26" s="24"/>
    </row>
    <row r="27" customFormat="false" ht="20.3" hidden="false" customHeight="false" outlineLevel="0" collapsed="false">
      <c r="A27" s="33" t="s">
        <v>62</v>
      </c>
      <c r="B27" s="33" t="s">
        <v>41</v>
      </c>
      <c r="C27" s="33" t="n">
        <v>92884</v>
      </c>
      <c r="D27" s="34" t="s">
        <v>63</v>
      </c>
      <c r="E27" s="33" t="s">
        <v>61</v>
      </c>
      <c r="F27" s="33" t="n">
        <v>227.06</v>
      </c>
      <c r="G27" s="35" t="n">
        <v>12.47</v>
      </c>
      <c r="H27" s="36" t="n">
        <v>1.2223</v>
      </c>
      <c r="I27" s="35" t="n">
        <f aca="false">H27*G27</f>
        <v>15.242081</v>
      </c>
      <c r="J27" s="37" t="n">
        <f aca="false">ROUND(I27,2)</f>
        <v>15.24</v>
      </c>
      <c r="K27" s="35" t="n">
        <f aca="false">J27*F27</f>
        <v>3460.3944</v>
      </c>
      <c r="L27" s="24"/>
      <c r="M27" s="24"/>
    </row>
    <row r="28" customFormat="false" ht="25.15" hidden="false" customHeight="false" outlineLevel="0" collapsed="false">
      <c r="A28" s="46" t="s">
        <v>64</v>
      </c>
      <c r="B28" s="46" t="s">
        <v>41</v>
      </c>
      <c r="C28" s="46" t="n">
        <v>92451</v>
      </c>
      <c r="D28" s="47" t="s">
        <v>65</v>
      </c>
      <c r="E28" s="46" t="s">
        <v>23</v>
      </c>
      <c r="F28" s="46" t="n">
        <v>73.74</v>
      </c>
      <c r="G28" s="48" t="n">
        <v>186.5</v>
      </c>
      <c r="H28" s="49" t="n">
        <v>1.2223</v>
      </c>
      <c r="I28" s="48" t="n">
        <f aca="false">H28*G28</f>
        <v>227.95895</v>
      </c>
      <c r="J28" s="50" t="n">
        <f aca="false">ROUND(I28,2)</f>
        <v>227.96</v>
      </c>
      <c r="K28" s="48" t="n">
        <f aca="false">J28*F28</f>
        <v>16809.7704</v>
      </c>
      <c r="L28" s="24"/>
      <c r="M28" s="24"/>
    </row>
    <row r="29" customFormat="false" ht="20.3" hidden="false" customHeight="false" outlineLevel="0" collapsed="false">
      <c r="A29" s="33" t="s">
        <v>66</v>
      </c>
      <c r="B29" s="33" t="s">
        <v>41</v>
      </c>
      <c r="C29" s="33" t="n">
        <v>92882</v>
      </c>
      <c r="D29" s="34" t="s">
        <v>60</v>
      </c>
      <c r="E29" s="33" t="s">
        <v>61</v>
      </c>
      <c r="F29" s="33" t="n">
        <v>312.41</v>
      </c>
      <c r="G29" s="35" t="n">
        <v>13.82</v>
      </c>
      <c r="H29" s="36" t="n">
        <v>1.2223</v>
      </c>
      <c r="I29" s="35" t="n">
        <f aca="false">H29*G29</f>
        <v>16.892186</v>
      </c>
      <c r="J29" s="37" t="n">
        <f aca="false">ROUND(I29,2)</f>
        <v>16.89</v>
      </c>
      <c r="K29" s="35" t="n">
        <f aca="false">J29*F29</f>
        <v>5276.6049</v>
      </c>
      <c r="L29" s="24"/>
      <c r="M29" s="24"/>
    </row>
    <row r="30" customFormat="false" ht="20.3" hidden="false" customHeight="false" outlineLevel="0" collapsed="false">
      <c r="A30" s="46" t="s">
        <v>67</v>
      </c>
      <c r="B30" s="46" t="s">
        <v>41</v>
      </c>
      <c r="C30" s="46" t="n">
        <v>92884</v>
      </c>
      <c r="D30" s="47" t="s">
        <v>63</v>
      </c>
      <c r="E30" s="46" t="s">
        <v>61</v>
      </c>
      <c r="F30" s="46" t="n">
        <v>306.28</v>
      </c>
      <c r="G30" s="50" t="n">
        <v>12.47</v>
      </c>
      <c r="H30" s="49" t="n">
        <v>1.2223</v>
      </c>
      <c r="I30" s="48" t="n">
        <f aca="false">H30*G30</f>
        <v>15.242081</v>
      </c>
      <c r="J30" s="50" t="n">
        <f aca="false">ROUND(I30,2)</f>
        <v>15.24</v>
      </c>
      <c r="K30" s="48" t="n">
        <f aca="false">J30*F30</f>
        <v>4667.7072</v>
      </c>
      <c r="L30" s="24"/>
      <c r="M30" s="24"/>
    </row>
    <row r="31" customFormat="false" ht="20.3" hidden="false" customHeight="false" outlineLevel="0" collapsed="false">
      <c r="A31" s="33" t="s">
        <v>68</v>
      </c>
      <c r="B31" s="33" t="s">
        <v>41</v>
      </c>
      <c r="C31" s="33" t="n">
        <v>103669</v>
      </c>
      <c r="D31" s="34" t="s">
        <v>69</v>
      </c>
      <c r="E31" s="33" t="s">
        <v>70</v>
      </c>
      <c r="F31" s="33" t="n">
        <v>3.05</v>
      </c>
      <c r="G31" s="35" t="n">
        <v>919.08</v>
      </c>
      <c r="H31" s="36" t="n">
        <v>1.2223</v>
      </c>
      <c r="I31" s="35" t="n">
        <f aca="false">H31*G31</f>
        <v>1123.391484</v>
      </c>
      <c r="J31" s="37" t="n">
        <f aca="false">ROUND(I31,2)</f>
        <v>1123.39</v>
      </c>
      <c r="K31" s="35" t="n">
        <f aca="false">J31*F31</f>
        <v>3426.3395</v>
      </c>
      <c r="L31" s="24"/>
      <c r="M31" s="24"/>
    </row>
    <row r="32" customFormat="false" ht="20.3" hidden="false" customHeight="false" outlineLevel="0" collapsed="false">
      <c r="A32" s="46" t="s">
        <v>71</v>
      </c>
      <c r="B32" s="46" t="s">
        <v>41</v>
      </c>
      <c r="C32" s="46" t="n">
        <v>103674</v>
      </c>
      <c r="D32" s="47" t="s">
        <v>72</v>
      </c>
      <c r="E32" s="46" t="s">
        <v>70</v>
      </c>
      <c r="F32" s="46" t="n">
        <v>11.17</v>
      </c>
      <c r="G32" s="50" t="n">
        <v>602.49</v>
      </c>
      <c r="H32" s="49" t="n">
        <v>1.2223</v>
      </c>
      <c r="I32" s="48" t="n">
        <f aca="false">H32*G32</f>
        <v>736.423527</v>
      </c>
      <c r="J32" s="50" t="n">
        <f aca="false">ROUND(I32,2)</f>
        <v>736.42</v>
      </c>
      <c r="K32" s="48" t="n">
        <f aca="false">J32*F32</f>
        <v>8225.8114</v>
      </c>
      <c r="L32" s="24"/>
      <c r="M32" s="24"/>
    </row>
    <row r="33" customFormat="false" ht="31.75" hidden="false" customHeight="false" outlineLevel="0" collapsed="false">
      <c r="A33" s="33" t="s">
        <v>73</v>
      </c>
      <c r="B33" s="33" t="s">
        <v>41</v>
      </c>
      <c r="C33" s="33" t="n">
        <v>103322</v>
      </c>
      <c r="D33" s="34" t="s">
        <v>74</v>
      </c>
      <c r="E33" s="33" t="s">
        <v>23</v>
      </c>
      <c r="F33" s="33" t="n">
        <v>161.47</v>
      </c>
      <c r="G33" s="35" t="n">
        <v>55.89</v>
      </c>
      <c r="H33" s="36" t="n">
        <v>1.2223</v>
      </c>
      <c r="I33" s="35" t="n">
        <f aca="false">H33*G33</f>
        <v>68.314347</v>
      </c>
      <c r="J33" s="37" t="n">
        <f aca="false">ROUND(I33,2)</f>
        <v>68.31</v>
      </c>
      <c r="K33" s="35" t="n">
        <f aca="false">J33*F33</f>
        <v>11030.0157</v>
      </c>
      <c r="L33" s="24"/>
      <c r="M33" s="24"/>
    </row>
    <row r="34" customFormat="false" ht="25.15" hidden="false" customHeight="false" outlineLevel="0" collapsed="false">
      <c r="A34" s="38" t="s">
        <v>75</v>
      </c>
      <c r="B34" s="38" t="s">
        <v>41</v>
      </c>
      <c r="C34" s="38" t="n">
        <v>101964</v>
      </c>
      <c r="D34" s="39" t="s">
        <v>76</v>
      </c>
      <c r="E34" s="38" t="s">
        <v>23</v>
      </c>
      <c r="F34" s="38" t="n">
        <v>73.74</v>
      </c>
      <c r="G34" s="40" t="n">
        <v>175.54</v>
      </c>
      <c r="H34" s="41" t="n">
        <v>1.2223</v>
      </c>
      <c r="I34" s="40" t="n">
        <f aca="false">H34*G34</f>
        <v>214.562542</v>
      </c>
      <c r="J34" s="42" t="n">
        <f aca="false">ROUND(I34,2)</f>
        <v>214.56</v>
      </c>
      <c r="K34" s="40" t="n">
        <f aca="false">J34*F34</f>
        <v>15821.6544</v>
      </c>
      <c r="L34" s="24"/>
      <c r="M34" s="24"/>
    </row>
    <row r="35" customFormat="false" ht="20.3" hidden="false" customHeight="false" outlineLevel="0" collapsed="false">
      <c r="A35" s="56" t="s">
        <v>77</v>
      </c>
      <c r="B35" s="57" t="s">
        <v>78</v>
      </c>
      <c r="C35" s="57"/>
      <c r="D35" s="57"/>
      <c r="E35" s="57"/>
      <c r="F35" s="57"/>
      <c r="G35" s="57"/>
      <c r="H35" s="57"/>
      <c r="I35" s="57"/>
      <c r="J35" s="57"/>
      <c r="K35" s="58" t="n">
        <f aca="false">SUM(K36:K38)</f>
        <v>46588.932</v>
      </c>
      <c r="L35" s="24"/>
      <c r="M35" s="24"/>
    </row>
    <row r="36" customFormat="false" ht="20.3" hidden="false" customHeight="false" outlineLevel="0" collapsed="false">
      <c r="A36" s="28" t="s">
        <v>79</v>
      </c>
      <c r="B36" s="64" t="s">
        <v>80</v>
      </c>
      <c r="C36" s="64" t="s">
        <v>81</v>
      </c>
      <c r="D36" s="29" t="s">
        <v>82</v>
      </c>
      <c r="E36" s="28" t="s">
        <v>23</v>
      </c>
      <c r="F36" s="28" t="n">
        <v>663.66</v>
      </c>
      <c r="G36" s="30" t="n">
        <v>6.96</v>
      </c>
      <c r="H36" s="31" t="n">
        <v>1.2223</v>
      </c>
      <c r="I36" s="30" t="n">
        <f aca="false">H36*G36</f>
        <v>8.507208</v>
      </c>
      <c r="J36" s="32" t="n">
        <f aca="false">ROUND(I36,2)</f>
        <v>8.51</v>
      </c>
      <c r="K36" s="30" t="n">
        <f aca="false">J36*F36</f>
        <v>5647.7466</v>
      </c>
      <c r="L36" s="24"/>
      <c r="M36" s="24"/>
    </row>
    <row r="37" customFormat="false" ht="31.75" hidden="false" customHeight="false" outlineLevel="0" collapsed="false">
      <c r="A37" s="33" t="s">
        <v>83</v>
      </c>
      <c r="B37" s="33" t="s">
        <v>41</v>
      </c>
      <c r="C37" s="33" t="n">
        <v>87529</v>
      </c>
      <c r="D37" s="34" t="s">
        <v>84</v>
      </c>
      <c r="E37" s="33" t="s">
        <v>23</v>
      </c>
      <c r="F37" s="33" t="n">
        <v>663.66</v>
      </c>
      <c r="G37" s="35" t="n">
        <v>37.05</v>
      </c>
      <c r="H37" s="36" t="n">
        <v>1.2223</v>
      </c>
      <c r="I37" s="35" t="n">
        <f aca="false">H37*G37</f>
        <v>45.286215</v>
      </c>
      <c r="J37" s="37" t="n">
        <f aca="false">ROUND(I37,2)</f>
        <v>45.29</v>
      </c>
      <c r="K37" s="35" t="n">
        <f aca="false">J37*F37</f>
        <v>30057.1614</v>
      </c>
      <c r="L37" s="24"/>
      <c r="M37" s="24"/>
    </row>
    <row r="38" customFormat="false" ht="20.3" hidden="false" customHeight="false" outlineLevel="0" collapsed="false">
      <c r="A38" s="38" t="s">
        <v>85</v>
      </c>
      <c r="B38" s="38" t="s">
        <v>41</v>
      </c>
      <c r="C38" s="38" t="n">
        <v>88489</v>
      </c>
      <c r="D38" s="39" t="s">
        <v>86</v>
      </c>
      <c r="E38" s="38" t="s">
        <v>23</v>
      </c>
      <c r="F38" s="38" t="n">
        <v>663.66</v>
      </c>
      <c r="G38" s="40" t="n">
        <v>13.42</v>
      </c>
      <c r="H38" s="41" t="n">
        <v>1.2223</v>
      </c>
      <c r="I38" s="40" t="n">
        <f aca="false">H38*G38</f>
        <v>16.403266</v>
      </c>
      <c r="J38" s="42" t="n">
        <f aca="false">ROUND(I38,2)</f>
        <v>16.4</v>
      </c>
      <c r="K38" s="40" t="n">
        <f aca="false">J38*F38</f>
        <v>10884.024</v>
      </c>
      <c r="L38" s="24"/>
      <c r="M38" s="24"/>
    </row>
    <row r="39" customFormat="false" ht="20.3" hidden="false" customHeight="false" outlineLevel="0" collapsed="false">
      <c r="A39" s="56" t="s">
        <v>87</v>
      </c>
      <c r="B39" s="57" t="s">
        <v>88</v>
      </c>
      <c r="C39" s="57"/>
      <c r="D39" s="57"/>
      <c r="E39" s="57"/>
      <c r="F39" s="57"/>
      <c r="G39" s="57"/>
      <c r="H39" s="57"/>
      <c r="I39" s="57"/>
      <c r="J39" s="57"/>
      <c r="K39" s="58" t="n">
        <f aca="false">SUM(K40:K45)</f>
        <v>252438.4201</v>
      </c>
      <c r="L39" s="24"/>
      <c r="M39" s="24"/>
    </row>
    <row r="40" customFormat="false" ht="24.65" hidden="false" customHeight="false" outlineLevel="0" collapsed="false">
      <c r="A40" s="28" t="s">
        <v>89</v>
      </c>
      <c r="B40" s="28" t="s">
        <v>41</v>
      </c>
      <c r="C40" s="28" t="n">
        <v>92542</v>
      </c>
      <c r="D40" s="29" t="s">
        <v>42</v>
      </c>
      <c r="E40" s="28" t="s">
        <v>23</v>
      </c>
      <c r="F40" s="28" t="n">
        <v>675.54</v>
      </c>
      <c r="G40" s="30" t="n">
        <v>118.72</v>
      </c>
      <c r="H40" s="31" t="n">
        <v>1.2223</v>
      </c>
      <c r="I40" s="30" t="n">
        <f aca="false">H40*G40</f>
        <v>145.111456</v>
      </c>
      <c r="J40" s="32" t="n">
        <f aca="false">ROUND(I40,2)</f>
        <v>145.11</v>
      </c>
      <c r="K40" s="30" t="n">
        <f aca="false">J40*F40</f>
        <v>98027.6094</v>
      </c>
      <c r="L40" s="24"/>
      <c r="M40" s="24"/>
    </row>
    <row r="41" customFormat="false" ht="24.65" hidden="false" customHeight="false" outlineLevel="0" collapsed="false">
      <c r="A41" s="33" t="s">
        <v>90</v>
      </c>
      <c r="B41" s="33" t="s">
        <v>41</v>
      </c>
      <c r="C41" s="33" t="n">
        <v>100360</v>
      </c>
      <c r="D41" s="34" t="s">
        <v>91</v>
      </c>
      <c r="E41" s="33" t="s">
        <v>45</v>
      </c>
      <c r="F41" s="33" t="n">
        <v>6</v>
      </c>
      <c r="G41" s="35" t="n">
        <v>1947.24</v>
      </c>
      <c r="H41" s="36" t="n">
        <v>1.2223</v>
      </c>
      <c r="I41" s="35" t="n">
        <f aca="false">H41*G41</f>
        <v>2380.111452</v>
      </c>
      <c r="J41" s="37" t="n">
        <f aca="false">ROUND(I41,2)</f>
        <v>2380.11</v>
      </c>
      <c r="K41" s="35" t="n">
        <f aca="false">J41*F41</f>
        <v>14280.66</v>
      </c>
      <c r="L41" s="24"/>
      <c r="M41" s="24"/>
    </row>
    <row r="42" customFormat="false" ht="20.3" hidden="false" customHeight="false" outlineLevel="0" collapsed="false">
      <c r="A42" s="46" t="s">
        <v>92</v>
      </c>
      <c r="B42" s="46" t="s">
        <v>41</v>
      </c>
      <c r="C42" s="46" t="n">
        <v>94226</v>
      </c>
      <c r="D42" s="47" t="s">
        <v>47</v>
      </c>
      <c r="E42" s="46" t="s">
        <v>23</v>
      </c>
      <c r="F42" s="46" t="n">
        <v>911.97</v>
      </c>
      <c r="G42" s="48" t="n">
        <v>22.66</v>
      </c>
      <c r="H42" s="49" t="n">
        <v>1.2223</v>
      </c>
      <c r="I42" s="48" t="n">
        <f aca="false">H42*G42</f>
        <v>27.697318</v>
      </c>
      <c r="J42" s="50" t="n">
        <f aca="false">ROUND(I42,2)</f>
        <v>27.7</v>
      </c>
      <c r="K42" s="48" t="n">
        <f aca="false">J42*F42</f>
        <v>25261.569</v>
      </c>
      <c r="L42" s="24"/>
      <c r="M42" s="24"/>
    </row>
    <row r="43" customFormat="false" ht="20.3" hidden="false" customHeight="false" outlineLevel="0" collapsed="false">
      <c r="A43" s="33" t="s">
        <v>93</v>
      </c>
      <c r="B43" s="33" t="s">
        <v>41</v>
      </c>
      <c r="C43" s="33" t="n">
        <v>94443</v>
      </c>
      <c r="D43" s="34" t="s">
        <v>49</v>
      </c>
      <c r="E43" s="33" t="s">
        <v>23</v>
      </c>
      <c r="F43" s="33" t="n">
        <v>911.97</v>
      </c>
      <c r="G43" s="35" t="n">
        <v>59.03</v>
      </c>
      <c r="H43" s="36" t="n">
        <v>1.2223</v>
      </c>
      <c r="I43" s="35" t="n">
        <f aca="false">H43*G43</f>
        <v>72.152369</v>
      </c>
      <c r="J43" s="37" t="n">
        <f aca="false">ROUND(I43,2)</f>
        <v>72.15</v>
      </c>
      <c r="K43" s="35" t="n">
        <f aca="false">J43*F43</f>
        <v>65798.6355</v>
      </c>
      <c r="L43" s="24"/>
      <c r="M43" s="24"/>
    </row>
    <row r="44" customFormat="false" ht="25.15" hidden="false" customHeight="false" outlineLevel="0" collapsed="false">
      <c r="A44" s="46" t="s">
        <v>94</v>
      </c>
      <c r="B44" s="46" t="s">
        <v>41</v>
      </c>
      <c r="C44" s="46" t="n">
        <v>94219</v>
      </c>
      <c r="D44" s="47" t="s">
        <v>51</v>
      </c>
      <c r="E44" s="46" t="s">
        <v>52</v>
      </c>
      <c r="F44" s="46" t="n">
        <v>26.88</v>
      </c>
      <c r="G44" s="48" t="n">
        <v>41.76</v>
      </c>
      <c r="H44" s="49" t="n">
        <v>1.2223</v>
      </c>
      <c r="I44" s="48" t="n">
        <f aca="false">H44*G44</f>
        <v>51.043248</v>
      </c>
      <c r="J44" s="50" t="n">
        <f aca="false">ROUND(I44,2)</f>
        <v>51.04</v>
      </c>
      <c r="K44" s="48" t="n">
        <f aca="false">J44*F44</f>
        <v>1371.9552</v>
      </c>
      <c r="L44" s="24"/>
      <c r="M44" s="24"/>
    </row>
    <row r="45" customFormat="false" ht="20.3" hidden="false" customHeight="false" outlineLevel="0" collapsed="false">
      <c r="A45" s="51" t="s">
        <v>95</v>
      </c>
      <c r="B45" s="51" t="s">
        <v>41</v>
      </c>
      <c r="C45" s="51" t="n">
        <v>94229</v>
      </c>
      <c r="D45" s="52" t="s">
        <v>54</v>
      </c>
      <c r="E45" s="51" t="s">
        <v>52</v>
      </c>
      <c r="F45" s="51" t="n">
        <v>228.1</v>
      </c>
      <c r="G45" s="53" t="n">
        <v>171.08</v>
      </c>
      <c r="H45" s="54" t="n">
        <v>1.2223</v>
      </c>
      <c r="I45" s="53" t="n">
        <f aca="false">H45*G45</f>
        <v>209.111084</v>
      </c>
      <c r="J45" s="55" t="n">
        <f aca="false">ROUND(I45,2)</f>
        <v>209.11</v>
      </c>
      <c r="K45" s="53" t="n">
        <f aca="false">J45*F45</f>
        <v>47697.991</v>
      </c>
      <c r="L45" s="24"/>
      <c r="M45" s="24"/>
    </row>
    <row r="46" customFormat="false" ht="20.3" hidden="false" customHeight="false" outlineLevel="0" collapsed="false">
      <c r="A46" s="56" t="s">
        <v>96</v>
      </c>
      <c r="B46" s="57" t="s">
        <v>97</v>
      </c>
      <c r="C46" s="57"/>
      <c r="D46" s="57"/>
      <c r="E46" s="57"/>
      <c r="F46" s="57"/>
      <c r="G46" s="57"/>
      <c r="H46" s="57"/>
      <c r="I46" s="57"/>
      <c r="J46" s="57"/>
      <c r="K46" s="58" t="n">
        <f aca="false">SUM(K47:K50)</f>
        <v>27695.7576</v>
      </c>
      <c r="L46" s="24"/>
      <c r="M46" s="24"/>
    </row>
    <row r="47" customFormat="false" ht="25.15" hidden="false" customHeight="false" outlineLevel="0" collapsed="false">
      <c r="A47" s="59" t="s">
        <v>98</v>
      </c>
      <c r="B47" s="59" t="s">
        <v>41</v>
      </c>
      <c r="C47" s="59" t="n">
        <v>101964</v>
      </c>
      <c r="D47" s="60" t="s">
        <v>99</v>
      </c>
      <c r="E47" s="59" t="s">
        <v>23</v>
      </c>
      <c r="F47" s="59" t="n">
        <v>97.26</v>
      </c>
      <c r="G47" s="61" t="n">
        <v>175.54</v>
      </c>
      <c r="H47" s="62" t="n">
        <v>1.2223</v>
      </c>
      <c r="I47" s="61" t="n">
        <f aca="false">H47*G47</f>
        <v>214.562542</v>
      </c>
      <c r="J47" s="63" t="n">
        <f aca="false">ROUND(I47,2)</f>
        <v>214.56</v>
      </c>
      <c r="K47" s="61" t="n">
        <f aca="false">J47*F47</f>
        <v>20868.1056</v>
      </c>
      <c r="L47" s="24"/>
      <c r="M47" s="24"/>
    </row>
    <row r="48" customFormat="false" ht="20.3" hidden="false" customHeight="false" outlineLevel="0" collapsed="false">
      <c r="A48" s="46" t="s">
        <v>100</v>
      </c>
      <c r="B48" s="65" t="s">
        <v>80</v>
      </c>
      <c r="C48" s="65" t="s">
        <v>81</v>
      </c>
      <c r="D48" s="47" t="s">
        <v>82</v>
      </c>
      <c r="E48" s="46" t="s">
        <v>23</v>
      </c>
      <c r="F48" s="46" t="n">
        <v>97.26</v>
      </c>
      <c r="G48" s="48" t="n">
        <v>6.96</v>
      </c>
      <c r="H48" s="49" t="n">
        <v>1.2223</v>
      </c>
      <c r="I48" s="48" t="n">
        <f aca="false">H48*G48</f>
        <v>8.507208</v>
      </c>
      <c r="J48" s="50" t="n">
        <f aca="false">ROUND(I48,2)</f>
        <v>8.51</v>
      </c>
      <c r="K48" s="48" t="n">
        <f aca="false">J48*F48</f>
        <v>827.6826</v>
      </c>
      <c r="L48" s="24"/>
      <c r="M48" s="24"/>
    </row>
    <row r="49" customFormat="false" ht="31.75" hidden="false" customHeight="false" outlineLevel="0" collapsed="false">
      <c r="A49" s="33" t="s">
        <v>101</v>
      </c>
      <c r="B49" s="33" t="s">
        <v>41</v>
      </c>
      <c r="C49" s="33" t="n">
        <v>87529</v>
      </c>
      <c r="D49" s="34" t="s">
        <v>84</v>
      </c>
      <c r="E49" s="33" t="s">
        <v>23</v>
      </c>
      <c r="F49" s="33" t="n">
        <v>97.26</v>
      </c>
      <c r="G49" s="35" t="n">
        <v>37.05</v>
      </c>
      <c r="H49" s="36" t="n">
        <v>1.2223</v>
      </c>
      <c r="I49" s="35" t="n">
        <f aca="false">H49*G49</f>
        <v>45.286215</v>
      </c>
      <c r="J49" s="37" t="n">
        <f aca="false">ROUND(I49,2)</f>
        <v>45.29</v>
      </c>
      <c r="K49" s="35" t="n">
        <f aca="false">J49*F49</f>
        <v>4404.9054</v>
      </c>
      <c r="L49" s="24"/>
      <c r="M49" s="24"/>
    </row>
    <row r="50" customFormat="false" ht="20.3" hidden="false" customHeight="false" outlineLevel="0" collapsed="false">
      <c r="A50" s="38" t="s">
        <v>102</v>
      </c>
      <c r="B50" s="38" t="s">
        <v>41</v>
      </c>
      <c r="C50" s="38" t="n">
        <v>88489</v>
      </c>
      <c r="D50" s="39" t="s">
        <v>86</v>
      </c>
      <c r="E50" s="38" t="s">
        <v>23</v>
      </c>
      <c r="F50" s="38" t="n">
        <v>97.26</v>
      </c>
      <c r="G50" s="40" t="n">
        <v>13.42</v>
      </c>
      <c r="H50" s="41" t="n">
        <v>1.2223</v>
      </c>
      <c r="I50" s="40" t="n">
        <f aca="false">H50*G50</f>
        <v>16.403266</v>
      </c>
      <c r="J50" s="42" t="n">
        <f aca="false">ROUND(I50,2)</f>
        <v>16.4</v>
      </c>
      <c r="K50" s="40" t="n">
        <f aca="false">J50*F50</f>
        <v>1595.064</v>
      </c>
      <c r="L50" s="24"/>
      <c r="M50" s="24"/>
    </row>
    <row r="51" customFormat="false" ht="20.3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4"/>
      <c r="M51" s="24"/>
    </row>
    <row r="52" customFormat="false" ht="20.3" hidden="false" customHeight="false" outlineLevel="0" collapsed="false">
      <c r="A52" s="16" t="n">
        <v>4</v>
      </c>
      <c r="B52" s="17" t="s">
        <v>103</v>
      </c>
      <c r="C52" s="17"/>
      <c r="D52" s="17"/>
      <c r="E52" s="17"/>
      <c r="F52" s="17"/>
      <c r="G52" s="17"/>
      <c r="H52" s="17"/>
      <c r="I52" s="17"/>
      <c r="J52" s="17"/>
      <c r="K52" s="27" t="n">
        <f aca="false">SUM(K53:K56)</f>
        <v>220562.9013</v>
      </c>
      <c r="L52" s="24"/>
      <c r="M52" s="24"/>
    </row>
    <row r="53" customFormat="false" ht="20.3" hidden="false" customHeight="false" outlineLevel="0" collapsed="false">
      <c r="A53" s="28" t="s">
        <v>104</v>
      </c>
      <c r="B53" s="28" t="s">
        <v>26</v>
      </c>
      <c r="C53" s="28" t="s">
        <v>105</v>
      </c>
      <c r="D53" s="29" t="s">
        <v>106</v>
      </c>
      <c r="E53" s="28" t="s">
        <v>23</v>
      </c>
      <c r="F53" s="28" t="n">
        <v>1430.11</v>
      </c>
      <c r="G53" s="30" t="n">
        <f aca="false">11.41/1.195</f>
        <v>9.54811715481172</v>
      </c>
      <c r="H53" s="31" t="n">
        <v>1.2223</v>
      </c>
      <c r="I53" s="30" t="n">
        <f aca="false">H53*G53</f>
        <v>11.6706635983264</v>
      </c>
      <c r="J53" s="32" t="n">
        <f aca="false">ROUND(I53,2)</f>
        <v>11.67</v>
      </c>
      <c r="K53" s="30" t="n">
        <f aca="false">J53*F53</f>
        <v>16689.3837</v>
      </c>
      <c r="L53" s="24"/>
      <c r="M53" s="24"/>
    </row>
    <row r="54" customFormat="false" ht="20.3" hidden="false" customHeight="false" outlineLevel="0" collapsed="false">
      <c r="A54" s="33" t="s">
        <v>107</v>
      </c>
      <c r="B54" s="33" t="s">
        <v>26</v>
      </c>
      <c r="C54" s="33" t="s">
        <v>30</v>
      </c>
      <c r="D54" s="34" t="s">
        <v>31</v>
      </c>
      <c r="E54" s="33" t="s">
        <v>32</v>
      </c>
      <c r="F54" s="33" t="n">
        <v>143.01</v>
      </c>
      <c r="G54" s="35" t="n">
        <f aca="false">101.46/1.195</f>
        <v>84.9037656903766</v>
      </c>
      <c r="H54" s="36" t="n">
        <v>1.2223</v>
      </c>
      <c r="I54" s="35" t="n">
        <f aca="false">H54*G54</f>
        <v>103.777872803347</v>
      </c>
      <c r="J54" s="37" t="n">
        <f aca="false">ROUND(I54,2)</f>
        <v>103.78</v>
      </c>
      <c r="K54" s="35" t="n">
        <f aca="false">J54*F54</f>
        <v>14841.5778</v>
      </c>
      <c r="L54" s="24"/>
      <c r="M54" s="24"/>
    </row>
    <row r="55" customFormat="false" ht="20.3" hidden="false" customHeight="false" outlineLevel="0" collapsed="false">
      <c r="A55" s="46" t="s">
        <v>108</v>
      </c>
      <c r="B55" s="46" t="s">
        <v>26</v>
      </c>
      <c r="C55" s="46" t="s">
        <v>34</v>
      </c>
      <c r="D55" s="47" t="s">
        <v>35</v>
      </c>
      <c r="E55" s="46" t="s">
        <v>36</v>
      </c>
      <c r="F55" s="46" t="n">
        <v>4290.33</v>
      </c>
      <c r="G55" s="48" t="n">
        <f aca="false">2.35/1.195</f>
        <v>1.96652719665272</v>
      </c>
      <c r="H55" s="49" t="n">
        <v>1.2223</v>
      </c>
      <c r="I55" s="48" t="n">
        <f aca="false">H55*G55</f>
        <v>2.40368619246862</v>
      </c>
      <c r="J55" s="50" t="n">
        <f aca="false">ROUND(I55,2)</f>
        <v>2.4</v>
      </c>
      <c r="K55" s="48" t="n">
        <f aca="false">J55*F55</f>
        <v>10296.792</v>
      </c>
      <c r="L55" s="24"/>
      <c r="M55" s="24"/>
    </row>
    <row r="56" customFormat="false" ht="20.3" hidden="false" customHeight="false" outlineLevel="0" collapsed="false">
      <c r="A56" s="51" t="s">
        <v>109</v>
      </c>
      <c r="B56" s="51" t="s">
        <v>80</v>
      </c>
      <c r="C56" s="51" t="s">
        <v>110</v>
      </c>
      <c r="D56" s="52" t="s">
        <v>111</v>
      </c>
      <c r="E56" s="51" t="s">
        <v>23</v>
      </c>
      <c r="F56" s="51" t="n">
        <v>1430.11</v>
      </c>
      <c r="G56" s="53" t="n">
        <v>102.25</v>
      </c>
      <c r="H56" s="54" t="n">
        <v>1.2223</v>
      </c>
      <c r="I56" s="53" t="n">
        <f aca="false">H56*G56</f>
        <v>124.980175</v>
      </c>
      <c r="J56" s="55" t="n">
        <f aca="false">ROUND(I56,2)</f>
        <v>124.98</v>
      </c>
      <c r="K56" s="53" t="n">
        <f aca="false">J56*F56</f>
        <v>178735.1478</v>
      </c>
      <c r="L56" s="24"/>
      <c r="M56" s="24"/>
    </row>
    <row r="57" customFormat="false" ht="20.3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4"/>
      <c r="M57" s="24"/>
    </row>
    <row r="58" customFormat="false" ht="20.3" hidden="false" customHeight="false" outlineLevel="0" collapsed="false">
      <c r="A58" s="16" t="n">
        <v>5</v>
      </c>
      <c r="B58" s="17" t="s">
        <v>112</v>
      </c>
      <c r="C58" s="17"/>
      <c r="D58" s="17"/>
      <c r="E58" s="17"/>
      <c r="F58" s="17"/>
      <c r="G58" s="17"/>
      <c r="H58" s="17"/>
      <c r="I58" s="17"/>
      <c r="J58" s="17"/>
      <c r="K58" s="27" t="n">
        <f aca="false">SUM(K59:K70)</f>
        <v>60138.9594</v>
      </c>
      <c r="L58" s="24"/>
      <c r="M58" s="24"/>
    </row>
    <row r="59" customFormat="false" ht="20.3" hidden="false" customHeight="false" outlineLevel="0" collapsed="false">
      <c r="A59" s="28" t="s">
        <v>113</v>
      </c>
      <c r="B59" s="28" t="s">
        <v>41</v>
      </c>
      <c r="C59" s="28" t="n">
        <v>97633</v>
      </c>
      <c r="D59" s="29" t="s">
        <v>114</v>
      </c>
      <c r="E59" s="28" t="s">
        <v>23</v>
      </c>
      <c r="F59" s="28" t="n">
        <v>311.04</v>
      </c>
      <c r="G59" s="30" t="n">
        <v>27.71</v>
      </c>
      <c r="H59" s="31" t="n">
        <v>1.2223</v>
      </c>
      <c r="I59" s="30" t="n">
        <f aca="false">H59*G59</f>
        <v>33.869933</v>
      </c>
      <c r="J59" s="32" t="n">
        <f aca="false">ROUND(I59,2)</f>
        <v>33.87</v>
      </c>
      <c r="K59" s="30" t="n">
        <f aca="false">J59*F59</f>
        <v>10534.9248</v>
      </c>
      <c r="L59" s="24"/>
      <c r="M59" s="24"/>
    </row>
    <row r="60" customFormat="false" ht="20.3" hidden="false" customHeight="false" outlineLevel="0" collapsed="false">
      <c r="A60" s="33" t="s">
        <v>115</v>
      </c>
      <c r="B60" s="33" t="s">
        <v>41</v>
      </c>
      <c r="C60" s="33" t="n">
        <v>97631</v>
      </c>
      <c r="D60" s="34" t="s">
        <v>116</v>
      </c>
      <c r="E60" s="33" t="s">
        <v>23</v>
      </c>
      <c r="F60" s="33" t="n">
        <v>311.04</v>
      </c>
      <c r="G60" s="35" t="n">
        <v>4.05</v>
      </c>
      <c r="H60" s="36" t="n">
        <v>1.2223</v>
      </c>
      <c r="I60" s="35" t="n">
        <f aca="false">H60*G60</f>
        <v>4.950315</v>
      </c>
      <c r="J60" s="37" t="n">
        <f aca="false">ROUND(I60,2)</f>
        <v>4.95</v>
      </c>
      <c r="K60" s="35" t="n">
        <f aca="false">J60*F60</f>
        <v>1539.648</v>
      </c>
      <c r="L60" s="24"/>
      <c r="M60" s="24"/>
    </row>
    <row r="61" customFormat="false" ht="20.3" hidden="false" customHeight="false" outlineLevel="0" collapsed="false">
      <c r="A61" s="46" t="s">
        <v>117</v>
      </c>
      <c r="B61" s="46" t="s">
        <v>41</v>
      </c>
      <c r="C61" s="46" t="n">
        <v>97622</v>
      </c>
      <c r="D61" s="47" t="s">
        <v>118</v>
      </c>
      <c r="E61" s="46" t="s">
        <v>23</v>
      </c>
      <c r="F61" s="46" t="n">
        <v>23.88</v>
      </c>
      <c r="G61" s="48" t="n">
        <v>70.65</v>
      </c>
      <c r="H61" s="49" t="n">
        <v>1.2223</v>
      </c>
      <c r="I61" s="48" t="n">
        <f aca="false">H61*G61</f>
        <v>86.355495</v>
      </c>
      <c r="J61" s="50" t="n">
        <f aca="false">ROUND(I61,2)</f>
        <v>86.36</v>
      </c>
      <c r="K61" s="48" t="n">
        <f aca="false">J61*F61</f>
        <v>2062.2768</v>
      </c>
      <c r="L61" s="24"/>
      <c r="M61" s="24"/>
    </row>
    <row r="62" customFormat="false" ht="20.3" hidden="false" customHeight="false" outlineLevel="0" collapsed="false">
      <c r="A62" s="33" t="s">
        <v>119</v>
      </c>
      <c r="B62" s="33" t="s">
        <v>26</v>
      </c>
      <c r="C62" s="33" t="s">
        <v>120</v>
      </c>
      <c r="D62" s="34" t="s">
        <v>121</v>
      </c>
      <c r="E62" s="33" t="s">
        <v>45</v>
      </c>
      <c r="F62" s="33" t="n">
        <v>20</v>
      </c>
      <c r="G62" s="35" t="n">
        <f aca="false">44.74/1.195</f>
        <v>37.4393305439331</v>
      </c>
      <c r="H62" s="36" t="n">
        <v>1.2223</v>
      </c>
      <c r="I62" s="35" t="n">
        <f aca="false">H62*G62</f>
        <v>45.7620937238494</v>
      </c>
      <c r="J62" s="37" t="n">
        <f aca="false">ROUND(I62,2)</f>
        <v>45.76</v>
      </c>
      <c r="K62" s="35" t="n">
        <f aca="false">J62*F62</f>
        <v>915.2</v>
      </c>
      <c r="L62" s="24"/>
      <c r="M62" s="24"/>
    </row>
    <row r="63" customFormat="false" ht="20.3" hidden="false" customHeight="false" outlineLevel="0" collapsed="false">
      <c r="A63" s="46" t="s">
        <v>122</v>
      </c>
      <c r="B63" s="46" t="s">
        <v>26</v>
      </c>
      <c r="C63" s="46" t="s">
        <v>30</v>
      </c>
      <c r="D63" s="47" t="s">
        <v>31</v>
      </c>
      <c r="E63" s="46" t="s">
        <v>32</v>
      </c>
      <c r="F63" s="46" t="n">
        <v>68.01</v>
      </c>
      <c r="G63" s="48" t="n">
        <f aca="false">101.46/1.195</f>
        <v>84.9037656903766</v>
      </c>
      <c r="H63" s="49" t="n">
        <v>1.2223</v>
      </c>
      <c r="I63" s="48" t="n">
        <f aca="false">H63*G63</f>
        <v>103.777872803347</v>
      </c>
      <c r="J63" s="50" t="n">
        <f aca="false">ROUND(I63,2)</f>
        <v>103.78</v>
      </c>
      <c r="K63" s="48" t="n">
        <f aca="false">J63*F63</f>
        <v>7058.0778</v>
      </c>
      <c r="L63" s="24"/>
      <c r="M63" s="24"/>
    </row>
    <row r="64" customFormat="false" ht="20.3" hidden="false" customHeight="false" outlineLevel="0" collapsed="false">
      <c r="A64" s="33" t="s">
        <v>123</v>
      </c>
      <c r="B64" s="33" t="s">
        <v>26</v>
      </c>
      <c r="C64" s="33" t="s">
        <v>34</v>
      </c>
      <c r="D64" s="34" t="s">
        <v>35</v>
      </c>
      <c r="E64" s="33" t="s">
        <v>36</v>
      </c>
      <c r="F64" s="33" t="n">
        <v>2040.3</v>
      </c>
      <c r="G64" s="35" t="n">
        <f aca="false">2.35/1.195</f>
        <v>1.96652719665272</v>
      </c>
      <c r="H64" s="36" t="n">
        <v>1.2223</v>
      </c>
      <c r="I64" s="35" t="n">
        <f aca="false">H64*G64</f>
        <v>2.40368619246862</v>
      </c>
      <c r="J64" s="37" t="n">
        <f aca="false">ROUND(I64,2)</f>
        <v>2.4</v>
      </c>
      <c r="K64" s="35" t="n">
        <f aca="false">J64*F64</f>
        <v>4896.72</v>
      </c>
      <c r="L64" s="24"/>
      <c r="M64" s="24"/>
    </row>
    <row r="65" customFormat="false" ht="25.15" hidden="false" customHeight="false" outlineLevel="0" collapsed="false">
      <c r="A65" s="46" t="s">
        <v>124</v>
      </c>
      <c r="B65" s="46" t="s">
        <v>41</v>
      </c>
      <c r="C65" s="46" t="n">
        <v>87248</v>
      </c>
      <c r="D65" s="47" t="s">
        <v>125</v>
      </c>
      <c r="E65" s="46" t="s">
        <v>23</v>
      </c>
      <c r="F65" s="46" t="n">
        <v>311.04</v>
      </c>
      <c r="G65" s="48" t="n">
        <v>59.14</v>
      </c>
      <c r="H65" s="49" t="n">
        <v>1.2223</v>
      </c>
      <c r="I65" s="48" t="n">
        <f aca="false">H65*G65</f>
        <v>72.286822</v>
      </c>
      <c r="J65" s="50" t="n">
        <f aca="false">ROUND(I65,2)</f>
        <v>72.29</v>
      </c>
      <c r="K65" s="48" t="n">
        <f aca="false">J65*F65</f>
        <v>22485.0816</v>
      </c>
      <c r="L65" s="24"/>
      <c r="M65" s="24"/>
    </row>
    <row r="66" customFormat="false" ht="20.3" hidden="false" customHeight="false" outlineLevel="0" collapsed="false">
      <c r="A66" s="33" t="s">
        <v>126</v>
      </c>
      <c r="B66" s="66" t="s">
        <v>80</v>
      </c>
      <c r="C66" s="66" t="s">
        <v>81</v>
      </c>
      <c r="D66" s="34" t="s">
        <v>82</v>
      </c>
      <c r="E66" s="33" t="s">
        <v>23</v>
      </c>
      <c r="F66" s="33" t="n">
        <v>311.04</v>
      </c>
      <c r="G66" s="35" t="n">
        <v>6.96</v>
      </c>
      <c r="H66" s="36" t="n">
        <v>1.2223</v>
      </c>
      <c r="I66" s="35" t="n">
        <f aca="false">H66*G66</f>
        <v>8.507208</v>
      </c>
      <c r="J66" s="37" t="n">
        <f aca="false">ROUND(I66,2)</f>
        <v>8.51</v>
      </c>
      <c r="K66" s="35" t="n">
        <f aca="false">J66*F66</f>
        <v>2646.9504</v>
      </c>
      <c r="L66" s="24"/>
      <c r="M66" s="24"/>
    </row>
    <row r="67" customFormat="false" ht="24.65" hidden="false" customHeight="false" outlineLevel="0" collapsed="false">
      <c r="A67" s="46" t="s">
        <v>127</v>
      </c>
      <c r="B67" s="46" t="s">
        <v>41</v>
      </c>
      <c r="C67" s="46" t="n">
        <v>95472</v>
      </c>
      <c r="D67" s="47" t="s">
        <v>128</v>
      </c>
      <c r="E67" s="46" t="s">
        <v>45</v>
      </c>
      <c r="F67" s="46" t="n">
        <v>2</v>
      </c>
      <c r="G67" s="48" t="n">
        <v>729.49</v>
      </c>
      <c r="H67" s="49" t="n">
        <v>1.2223</v>
      </c>
      <c r="I67" s="48" t="n">
        <f aca="false">H67*G67</f>
        <v>891.655627</v>
      </c>
      <c r="J67" s="50" t="n">
        <f aca="false">ROUND(I67,2)</f>
        <v>891.66</v>
      </c>
      <c r="K67" s="48" t="n">
        <f aca="false">J67*F67</f>
        <v>1783.32</v>
      </c>
      <c r="L67" s="24"/>
      <c r="M67" s="24"/>
    </row>
    <row r="68" customFormat="false" ht="24.65" hidden="false" customHeight="false" outlineLevel="0" collapsed="false">
      <c r="A68" s="33" t="s">
        <v>129</v>
      </c>
      <c r="B68" s="33" t="s">
        <v>41</v>
      </c>
      <c r="C68" s="33" t="n">
        <v>95470</v>
      </c>
      <c r="D68" s="34" t="s">
        <v>130</v>
      </c>
      <c r="E68" s="33" t="s">
        <v>45</v>
      </c>
      <c r="F68" s="33" t="n">
        <v>5</v>
      </c>
      <c r="G68" s="35" t="n">
        <v>297.05</v>
      </c>
      <c r="H68" s="36" t="n">
        <v>1.2223</v>
      </c>
      <c r="I68" s="35" t="n">
        <f aca="false">H68*G68</f>
        <v>363.084215</v>
      </c>
      <c r="J68" s="37" t="n">
        <f aca="false">ROUND(I68,2)</f>
        <v>363.08</v>
      </c>
      <c r="K68" s="35" t="n">
        <f aca="false">J68*F68</f>
        <v>1815.4</v>
      </c>
      <c r="L68" s="24"/>
      <c r="M68" s="24"/>
    </row>
    <row r="69" customFormat="false" ht="20.3" hidden="false" customHeight="false" outlineLevel="0" collapsed="false">
      <c r="A69" s="46" t="s">
        <v>131</v>
      </c>
      <c r="B69" s="46" t="s">
        <v>41</v>
      </c>
      <c r="C69" s="46" t="n">
        <v>100859</v>
      </c>
      <c r="D69" s="47" t="s">
        <v>132</v>
      </c>
      <c r="E69" s="46" t="s">
        <v>45</v>
      </c>
      <c r="F69" s="46" t="n">
        <v>3</v>
      </c>
      <c r="G69" s="48" t="n">
        <v>947.74</v>
      </c>
      <c r="H69" s="49" t="n">
        <v>1.2223</v>
      </c>
      <c r="I69" s="48" t="n">
        <f aca="false">H69*G69</f>
        <v>1158.422602</v>
      </c>
      <c r="J69" s="50" t="n">
        <f aca="false">ROUND(I69,2)</f>
        <v>1158.42</v>
      </c>
      <c r="K69" s="48" t="n">
        <f aca="false">J69*F69</f>
        <v>3475.26</v>
      </c>
      <c r="L69" s="24"/>
      <c r="M69" s="24"/>
    </row>
    <row r="70" customFormat="false" ht="20.3" hidden="false" customHeight="false" outlineLevel="0" collapsed="false">
      <c r="A70" s="51" t="s">
        <v>133</v>
      </c>
      <c r="B70" s="51" t="s">
        <v>26</v>
      </c>
      <c r="C70" s="51" t="s">
        <v>134</v>
      </c>
      <c r="D70" s="52" t="s">
        <v>135</v>
      </c>
      <c r="E70" s="51" t="s">
        <v>45</v>
      </c>
      <c r="F70" s="51" t="n">
        <v>6</v>
      </c>
      <c r="G70" s="53" t="n">
        <f aca="false">150.9/1.195</f>
        <v>126.276150627615</v>
      </c>
      <c r="H70" s="54" t="n">
        <v>1.2223</v>
      </c>
      <c r="I70" s="53" t="n">
        <f aca="false">H70*G70</f>
        <v>154.347338912134</v>
      </c>
      <c r="J70" s="55" t="n">
        <f aca="false">ROUND(I70,2)</f>
        <v>154.35</v>
      </c>
      <c r="K70" s="53" t="n">
        <f aca="false">J70*F70</f>
        <v>926.1</v>
      </c>
      <c r="L70" s="24"/>
      <c r="M70" s="24"/>
    </row>
    <row r="71" customFormat="false" ht="20.3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4"/>
      <c r="M71" s="24"/>
    </row>
    <row r="72" customFormat="false" ht="20.3" hidden="false" customHeight="false" outlineLevel="0" collapsed="false">
      <c r="A72" s="16" t="n">
        <v>6</v>
      </c>
      <c r="B72" s="17" t="s">
        <v>136</v>
      </c>
      <c r="C72" s="17"/>
      <c r="D72" s="17"/>
      <c r="E72" s="17"/>
      <c r="F72" s="17"/>
      <c r="G72" s="17"/>
      <c r="H72" s="17"/>
      <c r="I72" s="17"/>
      <c r="J72" s="17"/>
      <c r="K72" s="27" t="n">
        <f aca="false">K73</f>
        <v>106769.248</v>
      </c>
      <c r="L72" s="24"/>
      <c r="M72" s="24"/>
    </row>
    <row r="73" customFormat="false" ht="20.3" hidden="false" customHeight="false" outlineLevel="0" collapsed="false">
      <c r="A73" s="19" t="s">
        <v>137</v>
      </c>
      <c r="B73" s="19" t="s">
        <v>41</v>
      </c>
      <c r="C73" s="19" t="n">
        <v>88489</v>
      </c>
      <c r="D73" s="20" t="s">
        <v>86</v>
      </c>
      <c r="E73" s="19" t="s">
        <v>23</v>
      </c>
      <c r="F73" s="19" t="n">
        <f aca="false">5995.32+515</f>
        <v>6510.32</v>
      </c>
      <c r="G73" s="21" t="n">
        <v>13.42</v>
      </c>
      <c r="H73" s="22" t="n">
        <v>1.2223</v>
      </c>
      <c r="I73" s="21" t="n">
        <f aca="false">H73*G73</f>
        <v>16.403266</v>
      </c>
      <c r="J73" s="23" t="n">
        <f aca="false">ROUND(I73,2)</f>
        <v>16.4</v>
      </c>
      <c r="K73" s="21" t="n">
        <f aca="false">J73*F73</f>
        <v>106769.248</v>
      </c>
      <c r="L73" s="24"/>
      <c r="M73" s="24"/>
    </row>
    <row r="74" customFormat="false" ht="20.3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4"/>
      <c r="M74" s="24"/>
    </row>
    <row r="75" customFormat="false" ht="20.3" hidden="false" customHeight="false" outlineLevel="0" collapsed="false">
      <c r="A75" s="16" t="n">
        <v>7</v>
      </c>
      <c r="B75" s="17" t="s">
        <v>138</v>
      </c>
      <c r="C75" s="17"/>
      <c r="D75" s="17"/>
      <c r="E75" s="17"/>
      <c r="F75" s="17"/>
      <c r="G75" s="17"/>
      <c r="H75" s="17"/>
      <c r="I75" s="17"/>
      <c r="J75" s="17"/>
      <c r="K75" s="27" t="n">
        <f aca="false">K76+K80</f>
        <v>229381.1856</v>
      </c>
      <c r="L75" s="24"/>
      <c r="M75" s="24"/>
    </row>
    <row r="76" customFormat="false" ht="20.3" hidden="false" customHeight="false" outlineLevel="0" collapsed="false">
      <c r="A76" s="43" t="s">
        <v>139</v>
      </c>
      <c r="B76" s="44" t="s">
        <v>140</v>
      </c>
      <c r="C76" s="44"/>
      <c r="D76" s="44"/>
      <c r="E76" s="44"/>
      <c r="F76" s="44"/>
      <c r="G76" s="44"/>
      <c r="H76" s="44"/>
      <c r="I76" s="44"/>
      <c r="J76" s="44"/>
      <c r="K76" s="45" t="n">
        <f aca="false">SUM(K77:K79)</f>
        <v>3572.3006</v>
      </c>
      <c r="L76" s="24"/>
      <c r="M76" s="24"/>
    </row>
    <row r="77" customFormat="false" ht="20.3" hidden="false" customHeight="false" outlineLevel="0" collapsed="false">
      <c r="A77" s="59" t="s">
        <v>141</v>
      </c>
      <c r="B77" s="59" t="s">
        <v>26</v>
      </c>
      <c r="C77" s="59" t="s">
        <v>142</v>
      </c>
      <c r="D77" s="60" t="s">
        <v>143</v>
      </c>
      <c r="E77" s="59" t="s">
        <v>45</v>
      </c>
      <c r="F77" s="59" t="n">
        <v>93</v>
      </c>
      <c r="G77" s="61" t="n">
        <f aca="false">11.18/1.195</f>
        <v>9.35564853556485</v>
      </c>
      <c r="H77" s="62" t="n">
        <v>1.2223</v>
      </c>
      <c r="I77" s="61" t="n">
        <f aca="false">H77*G77</f>
        <v>11.4354092050209</v>
      </c>
      <c r="J77" s="63" t="n">
        <f aca="false">ROUND(I77,2)</f>
        <v>11.44</v>
      </c>
      <c r="K77" s="61" t="n">
        <f aca="false">J77*F77</f>
        <v>1063.92</v>
      </c>
      <c r="L77" s="24"/>
      <c r="M77" s="24"/>
    </row>
    <row r="78" customFormat="false" ht="20.3" hidden="false" customHeight="false" outlineLevel="0" collapsed="false">
      <c r="A78" s="46" t="s">
        <v>144</v>
      </c>
      <c r="B78" s="46" t="s">
        <v>26</v>
      </c>
      <c r="C78" s="46" t="s">
        <v>30</v>
      </c>
      <c r="D78" s="47" t="s">
        <v>31</v>
      </c>
      <c r="E78" s="46" t="s">
        <v>32</v>
      </c>
      <c r="F78" s="46" t="n">
        <v>14.27</v>
      </c>
      <c r="G78" s="48" t="n">
        <f aca="false">101.46/1.195</f>
        <v>84.9037656903766</v>
      </c>
      <c r="H78" s="49" t="n">
        <v>1.2223</v>
      </c>
      <c r="I78" s="48" t="n">
        <f aca="false">H78*G78</f>
        <v>103.777872803347</v>
      </c>
      <c r="J78" s="50" t="n">
        <f aca="false">ROUND(I78,2)</f>
        <v>103.78</v>
      </c>
      <c r="K78" s="48" t="n">
        <f aca="false">J78*F78</f>
        <v>1480.9406</v>
      </c>
      <c r="L78" s="24"/>
      <c r="M78" s="24"/>
    </row>
    <row r="79" customFormat="false" ht="20.3" hidden="false" customHeight="false" outlineLevel="0" collapsed="false">
      <c r="A79" s="51" t="s">
        <v>145</v>
      </c>
      <c r="B79" s="51" t="s">
        <v>26</v>
      </c>
      <c r="C79" s="51" t="s">
        <v>34</v>
      </c>
      <c r="D79" s="52" t="s">
        <v>35</v>
      </c>
      <c r="E79" s="51" t="s">
        <v>36</v>
      </c>
      <c r="F79" s="51" t="n">
        <v>428.1</v>
      </c>
      <c r="G79" s="53" t="n">
        <f aca="false">2.35/1.195</f>
        <v>1.96652719665272</v>
      </c>
      <c r="H79" s="54" t="n">
        <v>1.2223</v>
      </c>
      <c r="I79" s="53" t="n">
        <f aca="false">H79*G79</f>
        <v>2.40368619246862</v>
      </c>
      <c r="J79" s="55" t="n">
        <f aca="false">ROUND(I79,2)</f>
        <v>2.4</v>
      </c>
      <c r="K79" s="53" t="n">
        <f aca="false">J79*F79</f>
        <v>1027.44</v>
      </c>
      <c r="L79" s="24"/>
      <c r="M79" s="24"/>
    </row>
    <row r="80" customFormat="false" ht="20.3" hidden="false" customHeight="false" outlineLevel="0" collapsed="false">
      <c r="A80" s="56" t="s">
        <v>146</v>
      </c>
      <c r="B80" s="57" t="s">
        <v>147</v>
      </c>
      <c r="C80" s="57"/>
      <c r="D80" s="57"/>
      <c r="E80" s="57"/>
      <c r="F80" s="57"/>
      <c r="G80" s="57"/>
      <c r="H80" s="57"/>
      <c r="I80" s="57"/>
      <c r="J80" s="57"/>
      <c r="K80" s="58" t="n">
        <f aca="false">SUM(K81:K90)</f>
        <v>225808.885</v>
      </c>
      <c r="L80" s="24"/>
      <c r="M80" s="24"/>
    </row>
    <row r="81" customFormat="false" ht="25.15" hidden="false" customHeight="false" outlineLevel="0" collapsed="false">
      <c r="A81" s="59" t="s">
        <v>148</v>
      </c>
      <c r="B81" s="59" t="s">
        <v>41</v>
      </c>
      <c r="C81" s="59" t="n">
        <v>94569</v>
      </c>
      <c r="D81" s="60" t="s">
        <v>149</v>
      </c>
      <c r="E81" s="59" t="s">
        <v>23</v>
      </c>
      <c r="F81" s="59" t="n">
        <v>1</v>
      </c>
      <c r="G81" s="61" t="n">
        <v>620.34</v>
      </c>
      <c r="H81" s="62" t="n">
        <v>1.2223</v>
      </c>
      <c r="I81" s="61" t="n">
        <f aca="false">H81*G81</f>
        <v>758.241582</v>
      </c>
      <c r="J81" s="63" t="n">
        <f aca="false">ROUND(I81,2)</f>
        <v>758.24</v>
      </c>
      <c r="K81" s="61" t="n">
        <f aca="false">J81*F81</f>
        <v>758.24</v>
      </c>
      <c r="L81" s="24"/>
      <c r="M81" s="24"/>
    </row>
    <row r="82" customFormat="false" ht="20.3" hidden="false" customHeight="false" outlineLevel="0" collapsed="false">
      <c r="A82" s="46" t="s">
        <v>150</v>
      </c>
      <c r="B82" s="46" t="s">
        <v>26</v>
      </c>
      <c r="C82" s="46" t="s">
        <v>151</v>
      </c>
      <c r="D82" s="47" t="s">
        <v>152</v>
      </c>
      <c r="E82" s="46" t="s">
        <v>23</v>
      </c>
      <c r="F82" s="46" t="n">
        <v>42.5</v>
      </c>
      <c r="G82" s="48" t="n">
        <f aca="false">1684/1.195</f>
        <v>1409.2050209205</v>
      </c>
      <c r="H82" s="49" t="n">
        <v>1.2223</v>
      </c>
      <c r="I82" s="48" t="n">
        <f aca="false">H82*G82</f>
        <v>1722.47129707113</v>
      </c>
      <c r="J82" s="50" t="n">
        <f aca="false">ROUND(I82,2)</f>
        <v>1722.47</v>
      </c>
      <c r="K82" s="48" t="n">
        <f aca="false">J82*F82</f>
        <v>73204.975</v>
      </c>
      <c r="L82" s="24"/>
      <c r="M82" s="24"/>
    </row>
    <row r="83" customFormat="false" ht="20.3" hidden="false" customHeight="false" outlineLevel="0" collapsed="false">
      <c r="A83" s="33" t="s">
        <v>153</v>
      </c>
      <c r="B83" s="33" t="s">
        <v>26</v>
      </c>
      <c r="C83" s="33" t="s">
        <v>154</v>
      </c>
      <c r="D83" s="34" t="s">
        <v>155</v>
      </c>
      <c r="E83" s="33" t="s">
        <v>23</v>
      </c>
      <c r="F83" s="33" t="n">
        <v>42.5</v>
      </c>
      <c r="G83" s="35" t="n">
        <f aca="false">187.81/1.195</f>
        <v>157.163179916318</v>
      </c>
      <c r="H83" s="36" t="n">
        <v>1.2223</v>
      </c>
      <c r="I83" s="35" t="n">
        <f aca="false">H83*G83</f>
        <v>192.100554811715</v>
      </c>
      <c r="J83" s="37" t="n">
        <f aca="false">ROUND(I83,2)</f>
        <v>192.1</v>
      </c>
      <c r="K83" s="35" t="n">
        <f aca="false">J83*F83</f>
        <v>8164.25</v>
      </c>
      <c r="L83" s="24"/>
      <c r="M83" s="24"/>
    </row>
    <row r="84" customFormat="false" ht="31.3" hidden="false" customHeight="false" outlineLevel="0" collapsed="false">
      <c r="A84" s="46" t="s">
        <v>156</v>
      </c>
      <c r="B84" s="46" t="s">
        <v>41</v>
      </c>
      <c r="C84" s="46" t="n">
        <v>90841</v>
      </c>
      <c r="D84" s="47" t="s">
        <v>157</v>
      </c>
      <c r="E84" s="46" t="s">
        <v>45</v>
      </c>
      <c r="F84" s="46" t="n">
        <v>12</v>
      </c>
      <c r="G84" s="48" t="n">
        <v>1261.13</v>
      </c>
      <c r="H84" s="49" t="n">
        <v>1.2223</v>
      </c>
      <c r="I84" s="48" t="n">
        <f aca="false">H84*G84</f>
        <v>1541.479199</v>
      </c>
      <c r="J84" s="50" t="n">
        <f aca="false">ROUND(I84,2)</f>
        <v>1541.48</v>
      </c>
      <c r="K84" s="48" t="n">
        <f aca="false">J84*F84</f>
        <v>18497.76</v>
      </c>
      <c r="L84" s="24"/>
      <c r="M84" s="24"/>
    </row>
    <row r="85" customFormat="false" ht="31.3" hidden="false" customHeight="false" outlineLevel="0" collapsed="false">
      <c r="A85" s="33" t="s">
        <v>158</v>
      </c>
      <c r="B85" s="33" t="s">
        <v>41</v>
      </c>
      <c r="C85" s="33" t="n">
        <v>90843</v>
      </c>
      <c r="D85" s="34" t="s">
        <v>159</v>
      </c>
      <c r="E85" s="33" t="s">
        <v>45</v>
      </c>
      <c r="F85" s="33" t="n">
        <v>2</v>
      </c>
      <c r="G85" s="35" t="n">
        <v>1331.41</v>
      </c>
      <c r="H85" s="36" t="n">
        <v>1.2223</v>
      </c>
      <c r="I85" s="35" t="n">
        <f aca="false">H85*G85</f>
        <v>1627.382443</v>
      </c>
      <c r="J85" s="37" t="n">
        <f aca="false">ROUND(I85,2)</f>
        <v>1627.38</v>
      </c>
      <c r="K85" s="35" t="n">
        <f aca="false">J85*F85</f>
        <v>3254.76</v>
      </c>
      <c r="L85" s="24"/>
      <c r="M85" s="24"/>
    </row>
    <row r="86" customFormat="false" ht="31.3" hidden="false" customHeight="false" outlineLevel="0" collapsed="false">
      <c r="A86" s="46" t="s">
        <v>160</v>
      </c>
      <c r="B86" s="46" t="s">
        <v>41</v>
      </c>
      <c r="C86" s="46" t="n">
        <v>90844</v>
      </c>
      <c r="D86" s="47" t="s">
        <v>161</v>
      </c>
      <c r="E86" s="46" t="s">
        <v>45</v>
      </c>
      <c r="F86" s="46" t="n">
        <v>13</v>
      </c>
      <c r="G86" s="48" t="n">
        <v>1422.56</v>
      </c>
      <c r="H86" s="49" t="n">
        <v>1.2223</v>
      </c>
      <c r="I86" s="48" t="n">
        <f aca="false">H86*G86</f>
        <v>1738.795088</v>
      </c>
      <c r="J86" s="50" t="n">
        <f aca="false">ROUND(I86,2)</f>
        <v>1738.8</v>
      </c>
      <c r="K86" s="48" t="n">
        <f aca="false">J86*F86</f>
        <v>22604.4</v>
      </c>
      <c r="L86" s="24"/>
      <c r="M86" s="24"/>
    </row>
    <row r="87" customFormat="false" ht="20.3" hidden="false" customHeight="false" outlineLevel="0" collapsed="false">
      <c r="A87" s="33" t="s">
        <v>162</v>
      </c>
      <c r="B87" s="33" t="s">
        <v>80</v>
      </c>
      <c r="C87" s="33" t="s">
        <v>163</v>
      </c>
      <c r="D87" s="34" t="s">
        <v>164</v>
      </c>
      <c r="E87" s="33" t="s">
        <v>23</v>
      </c>
      <c r="F87" s="33" t="n">
        <v>48</v>
      </c>
      <c r="G87" s="35" t="n">
        <v>1057.18</v>
      </c>
      <c r="H87" s="36" t="n">
        <v>1.2223</v>
      </c>
      <c r="I87" s="35" t="n">
        <f aca="false">H87*G87</f>
        <v>1292.191114</v>
      </c>
      <c r="J87" s="37" t="n">
        <f aca="false">ROUND(I87,2)</f>
        <v>1292.19</v>
      </c>
      <c r="K87" s="35" t="n">
        <f aca="false">J87*F87</f>
        <v>62025.12</v>
      </c>
      <c r="L87" s="24"/>
      <c r="M87" s="24"/>
    </row>
    <row r="88" customFormat="false" ht="20.3" hidden="false" customHeight="false" outlineLevel="0" collapsed="false">
      <c r="A88" s="46" t="s">
        <v>165</v>
      </c>
      <c r="B88" s="46" t="s">
        <v>26</v>
      </c>
      <c r="C88" s="46" t="s">
        <v>154</v>
      </c>
      <c r="D88" s="47" t="s">
        <v>155</v>
      </c>
      <c r="E88" s="46" t="s">
        <v>23</v>
      </c>
      <c r="F88" s="46" t="n">
        <v>48</v>
      </c>
      <c r="G88" s="48" t="n">
        <f aca="false">187.81/1.195</f>
        <v>157.163179916318</v>
      </c>
      <c r="H88" s="49" t="n">
        <v>1.2223</v>
      </c>
      <c r="I88" s="48" t="n">
        <f aca="false">H88*G88</f>
        <v>192.100554811715</v>
      </c>
      <c r="J88" s="50" t="n">
        <f aca="false">ROUND(I88,2)</f>
        <v>192.1</v>
      </c>
      <c r="K88" s="48" t="n">
        <f aca="false">J88*F88</f>
        <v>9220.8</v>
      </c>
      <c r="L88" s="24"/>
      <c r="M88" s="24"/>
    </row>
    <row r="89" customFormat="false" ht="20.3" hidden="false" customHeight="false" outlineLevel="0" collapsed="false">
      <c r="A89" s="33" t="s">
        <v>166</v>
      </c>
      <c r="B89" s="33" t="s">
        <v>26</v>
      </c>
      <c r="C89" s="33" t="s">
        <v>167</v>
      </c>
      <c r="D89" s="34" t="s">
        <v>168</v>
      </c>
      <c r="E89" s="33" t="s">
        <v>45</v>
      </c>
      <c r="F89" s="33" t="n">
        <v>8</v>
      </c>
      <c r="G89" s="35" t="n">
        <f aca="false">1163.21/1.195</f>
        <v>973.397489539749</v>
      </c>
      <c r="H89" s="36" t="n">
        <v>1.2223</v>
      </c>
      <c r="I89" s="35" t="n">
        <f aca="false">H89*G89</f>
        <v>1189.78375146444</v>
      </c>
      <c r="J89" s="37" t="n">
        <f aca="false">ROUND(I89,2)</f>
        <v>1189.78</v>
      </c>
      <c r="K89" s="35" t="n">
        <f aca="false">J89*F89</f>
        <v>9518.24</v>
      </c>
      <c r="L89" s="24"/>
      <c r="M89" s="24"/>
    </row>
    <row r="90" customFormat="false" ht="20.3" hidden="false" customHeight="false" outlineLevel="0" collapsed="false">
      <c r="A90" s="38" t="s">
        <v>169</v>
      </c>
      <c r="B90" s="38" t="s">
        <v>170</v>
      </c>
      <c r="C90" s="38" t="n">
        <v>101965</v>
      </c>
      <c r="D90" s="39" t="s">
        <v>171</v>
      </c>
      <c r="E90" s="38" t="s">
        <v>52</v>
      </c>
      <c r="F90" s="38" t="n">
        <v>97.2</v>
      </c>
      <c r="G90" s="40" t="n">
        <v>156.22</v>
      </c>
      <c r="H90" s="41" t="n">
        <v>1.2223</v>
      </c>
      <c r="I90" s="40" t="n">
        <f aca="false">H90*G90</f>
        <v>190.947706</v>
      </c>
      <c r="J90" s="42" t="n">
        <f aca="false">ROUND(I90,2)</f>
        <v>190.95</v>
      </c>
      <c r="K90" s="40" t="n">
        <f aca="false">J90*F90</f>
        <v>18560.34</v>
      </c>
      <c r="L90" s="24"/>
      <c r="M90" s="24"/>
    </row>
    <row r="91" customFormat="false" ht="20.3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24"/>
      <c r="M91" s="24"/>
    </row>
    <row r="92" customFormat="false" ht="20.3" hidden="false" customHeight="false" outlineLevel="0" collapsed="false">
      <c r="A92" s="16" t="n">
        <v>8</v>
      </c>
      <c r="B92" s="17" t="s">
        <v>172</v>
      </c>
      <c r="C92" s="17"/>
      <c r="D92" s="17"/>
      <c r="E92" s="17"/>
      <c r="F92" s="17"/>
      <c r="G92" s="17"/>
      <c r="H92" s="17"/>
      <c r="I92" s="17"/>
      <c r="J92" s="17"/>
      <c r="K92" s="27" t="n">
        <f aca="false">K93+K100+K102</f>
        <v>242415.4395</v>
      </c>
      <c r="L92" s="24"/>
      <c r="M92" s="24"/>
    </row>
    <row r="93" customFormat="false" ht="20.3" hidden="false" customHeight="false" outlineLevel="0" collapsed="false">
      <c r="A93" s="43" t="s">
        <v>173</v>
      </c>
      <c r="B93" s="44" t="s">
        <v>174</v>
      </c>
      <c r="C93" s="44"/>
      <c r="D93" s="44"/>
      <c r="E93" s="44"/>
      <c r="F93" s="44"/>
      <c r="G93" s="44"/>
      <c r="H93" s="44"/>
      <c r="I93" s="44"/>
      <c r="J93" s="44"/>
      <c r="K93" s="45" t="n">
        <f aca="false">SUM(K94:K99)</f>
        <v>188840.9108</v>
      </c>
      <c r="L93" s="24"/>
      <c r="M93" s="24"/>
    </row>
    <row r="94" customFormat="false" ht="25.15" hidden="false" customHeight="false" outlineLevel="0" collapsed="false">
      <c r="A94" s="59" t="s">
        <v>175</v>
      </c>
      <c r="B94" s="59" t="s">
        <v>41</v>
      </c>
      <c r="C94" s="59" t="n">
        <v>92542</v>
      </c>
      <c r="D94" s="60" t="s">
        <v>42</v>
      </c>
      <c r="E94" s="59" t="s">
        <v>23</v>
      </c>
      <c r="F94" s="59" t="n">
        <v>383.32</v>
      </c>
      <c r="G94" s="61" t="n">
        <v>118.72</v>
      </c>
      <c r="H94" s="62" t="n">
        <v>1.2223</v>
      </c>
      <c r="I94" s="61" t="n">
        <f aca="false">H94*G94</f>
        <v>145.111456</v>
      </c>
      <c r="J94" s="63" t="n">
        <f aca="false">ROUND(I94,2)</f>
        <v>145.11</v>
      </c>
      <c r="K94" s="61" t="n">
        <f aca="false">J94*F94</f>
        <v>55623.5652</v>
      </c>
      <c r="L94" s="24"/>
      <c r="M94" s="24"/>
    </row>
    <row r="95" customFormat="false" ht="20.3" hidden="false" customHeight="false" outlineLevel="0" collapsed="false">
      <c r="A95" s="46" t="s">
        <v>176</v>
      </c>
      <c r="B95" s="46" t="s">
        <v>41</v>
      </c>
      <c r="C95" s="46" t="n">
        <v>94443</v>
      </c>
      <c r="D95" s="47" t="s">
        <v>49</v>
      </c>
      <c r="E95" s="46" t="s">
        <v>23</v>
      </c>
      <c r="F95" s="46" t="n">
        <v>517.48</v>
      </c>
      <c r="G95" s="48" t="n">
        <v>59.03</v>
      </c>
      <c r="H95" s="49" t="n">
        <v>1.2223</v>
      </c>
      <c r="I95" s="48" t="n">
        <f aca="false">H95*G95</f>
        <v>72.152369</v>
      </c>
      <c r="J95" s="50" t="n">
        <f aca="false">ROUND(I95,2)</f>
        <v>72.15</v>
      </c>
      <c r="K95" s="48" t="n">
        <f aca="false">J95*F95</f>
        <v>37336.182</v>
      </c>
      <c r="L95" s="24"/>
      <c r="M95" s="24"/>
    </row>
    <row r="96" customFormat="false" ht="25.15" hidden="false" customHeight="false" outlineLevel="0" collapsed="false">
      <c r="A96" s="33" t="s">
        <v>177</v>
      </c>
      <c r="B96" s="33" t="s">
        <v>41</v>
      </c>
      <c r="C96" s="33" t="n">
        <v>100364</v>
      </c>
      <c r="D96" s="34" t="s">
        <v>44</v>
      </c>
      <c r="E96" s="33" t="s">
        <v>45</v>
      </c>
      <c r="F96" s="33" t="n">
        <v>4</v>
      </c>
      <c r="G96" s="35" t="n">
        <v>3532.8</v>
      </c>
      <c r="H96" s="36" t="n">
        <v>1.2223</v>
      </c>
      <c r="I96" s="35" t="n">
        <f aca="false">H96*G96</f>
        <v>4318.14144</v>
      </c>
      <c r="J96" s="37" t="n">
        <f aca="false">ROUND(I96,2)</f>
        <v>4318.14</v>
      </c>
      <c r="K96" s="35" t="n">
        <f aca="false">J96*F96</f>
        <v>17272.56</v>
      </c>
      <c r="L96" s="24"/>
      <c r="M96" s="24"/>
    </row>
    <row r="97" customFormat="false" ht="20.3" hidden="false" customHeight="false" outlineLevel="0" collapsed="false">
      <c r="A97" s="46" t="s">
        <v>178</v>
      </c>
      <c r="B97" s="46" t="s">
        <v>41</v>
      </c>
      <c r="C97" s="46" t="n">
        <v>94226</v>
      </c>
      <c r="D97" s="47" t="s">
        <v>47</v>
      </c>
      <c r="E97" s="46" t="s">
        <v>23</v>
      </c>
      <c r="F97" s="46" t="n">
        <v>517.48</v>
      </c>
      <c r="G97" s="48" t="n">
        <v>22.66</v>
      </c>
      <c r="H97" s="49" t="n">
        <v>1.2223</v>
      </c>
      <c r="I97" s="48" t="n">
        <f aca="false">H97*G97</f>
        <v>27.697318</v>
      </c>
      <c r="J97" s="50" t="n">
        <f aca="false">ROUND(I97,2)</f>
        <v>27.7</v>
      </c>
      <c r="K97" s="48" t="n">
        <f aca="false">J97*F97</f>
        <v>14334.196</v>
      </c>
      <c r="L97" s="24"/>
      <c r="M97" s="24"/>
    </row>
    <row r="98" customFormat="false" ht="20.3" hidden="false" customHeight="false" outlineLevel="0" collapsed="false">
      <c r="A98" s="33" t="s">
        <v>179</v>
      </c>
      <c r="B98" s="33" t="s">
        <v>41</v>
      </c>
      <c r="C98" s="33" t="n">
        <v>94229</v>
      </c>
      <c r="D98" s="34" t="s">
        <v>54</v>
      </c>
      <c r="E98" s="33" t="s">
        <v>52</v>
      </c>
      <c r="F98" s="33" t="n">
        <v>106.6</v>
      </c>
      <c r="G98" s="35" t="n">
        <v>171.08</v>
      </c>
      <c r="H98" s="36" t="n">
        <v>1.2223</v>
      </c>
      <c r="I98" s="35" t="n">
        <f aca="false">H98*G98</f>
        <v>209.111084</v>
      </c>
      <c r="J98" s="37" t="n">
        <f aca="false">ROUND(I98,2)</f>
        <v>209.11</v>
      </c>
      <c r="K98" s="35" t="n">
        <f aca="false">J98*F98</f>
        <v>22291.126</v>
      </c>
      <c r="L98" s="24"/>
      <c r="M98" s="24"/>
    </row>
    <row r="99" customFormat="false" ht="20.3" hidden="false" customHeight="false" outlineLevel="0" collapsed="false">
      <c r="A99" s="38" t="s">
        <v>180</v>
      </c>
      <c r="B99" s="38" t="s">
        <v>80</v>
      </c>
      <c r="C99" s="38" t="s">
        <v>110</v>
      </c>
      <c r="D99" s="39" t="s">
        <v>111</v>
      </c>
      <c r="E99" s="38" t="s">
        <v>23</v>
      </c>
      <c r="F99" s="38" t="n">
        <v>335.92</v>
      </c>
      <c r="G99" s="40" t="n">
        <v>102.25</v>
      </c>
      <c r="H99" s="41" t="n">
        <v>1.2223</v>
      </c>
      <c r="I99" s="40" t="n">
        <f aca="false">H99*G99</f>
        <v>124.980175</v>
      </c>
      <c r="J99" s="42" t="n">
        <f aca="false">ROUND(I99,2)</f>
        <v>124.98</v>
      </c>
      <c r="K99" s="40" t="n">
        <f aca="false">J99*F99</f>
        <v>41983.2816</v>
      </c>
      <c r="L99" s="24"/>
      <c r="M99" s="24"/>
    </row>
    <row r="100" customFormat="false" ht="20.3" hidden="false" customHeight="false" outlineLevel="0" collapsed="false">
      <c r="A100" s="56" t="s">
        <v>181</v>
      </c>
      <c r="B100" s="57" t="s">
        <v>182</v>
      </c>
      <c r="C100" s="57"/>
      <c r="D100" s="57"/>
      <c r="E100" s="57"/>
      <c r="F100" s="57"/>
      <c r="G100" s="57"/>
      <c r="H100" s="57"/>
      <c r="I100" s="57"/>
      <c r="J100" s="57"/>
      <c r="K100" s="58" t="n">
        <f aca="false">K101</f>
        <v>3768.72</v>
      </c>
      <c r="L100" s="24"/>
      <c r="M100" s="24"/>
    </row>
    <row r="101" customFormat="false" ht="20.3" hidden="false" customHeight="false" outlineLevel="0" collapsed="false">
      <c r="A101" s="19" t="s">
        <v>183</v>
      </c>
      <c r="B101" s="19" t="s">
        <v>184</v>
      </c>
      <c r="C101" s="19" t="n">
        <v>88489</v>
      </c>
      <c r="D101" s="20" t="s">
        <v>185</v>
      </c>
      <c r="E101" s="19" t="s">
        <v>23</v>
      </c>
      <c r="F101" s="19" t="n">
        <v>229.8</v>
      </c>
      <c r="G101" s="21" t="n">
        <v>13.42</v>
      </c>
      <c r="H101" s="22" t="n">
        <v>1.2223</v>
      </c>
      <c r="I101" s="21" t="n">
        <f aca="false">H101*G101</f>
        <v>16.403266</v>
      </c>
      <c r="J101" s="23" t="n">
        <f aca="false">ROUND(I101,2)</f>
        <v>16.4</v>
      </c>
      <c r="K101" s="21" t="n">
        <f aca="false">J101*F101</f>
        <v>3768.72</v>
      </c>
      <c r="L101" s="24"/>
      <c r="M101" s="24"/>
    </row>
    <row r="102" customFormat="false" ht="20.3" hidden="false" customHeight="false" outlineLevel="0" collapsed="false">
      <c r="A102" s="56" t="s">
        <v>186</v>
      </c>
      <c r="B102" s="57" t="s">
        <v>187</v>
      </c>
      <c r="C102" s="57"/>
      <c r="D102" s="57"/>
      <c r="E102" s="57"/>
      <c r="F102" s="57"/>
      <c r="G102" s="57"/>
      <c r="H102" s="57"/>
      <c r="I102" s="57"/>
      <c r="J102" s="57"/>
      <c r="K102" s="58" t="n">
        <f aca="false">SUM(K103:K107)</f>
        <v>49805.8087</v>
      </c>
      <c r="L102" s="24"/>
      <c r="M102" s="24"/>
    </row>
    <row r="103" customFormat="false" ht="25.15" hidden="false" customHeight="false" outlineLevel="0" collapsed="false">
      <c r="A103" s="28" t="s">
        <v>188</v>
      </c>
      <c r="B103" s="28" t="s">
        <v>41</v>
      </c>
      <c r="C103" s="28" t="n">
        <v>92542</v>
      </c>
      <c r="D103" s="29" t="s">
        <v>42</v>
      </c>
      <c r="E103" s="28" t="s">
        <v>23</v>
      </c>
      <c r="F103" s="28" t="n">
        <v>87.15</v>
      </c>
      <c r="G103" s="30" t="n">
        <v>118.72</v>
      </c>
      <c r="H103" s="31" t="n">
        <v>1.2223</v>
      </c>
      <c r="I103" s="30" t="n">
        <f aca="false">H103*G103</f>
        <v>145.111456</v>
      </c>
      <c r="J103" s="32" t="n">
        <f aca="false">ROUND(I103,2)</f>
        <v>145.11</v>
      </c>
      <c r="K103" s="30" t="n">
        <f aca="false">J103*F103</f>
        <v>12646.3365</v>
      </c>
      <c r="L103" s="24"/>
      <c r="M103" s="24"/>
    </row>
    <row r="104" customFormat="false" ht="20.3" hidden="false" customHeight="false" outlineLevel="0" collapsed="false">
      <c r="A104" s="33" t="s">
        <v>189</v>
      </c>
      <c r="B104" s="33" t="s">
        <v>41</v>
      </c>
      <c r="C104" s="33" t="n">
        <v>94443</v>
      </c>
      <c r="D104" s="34" t="s">
        <v>49</v>
      </c>
      <c r="E104" s="33" t="s">
        <v>23</v>
      </c>
      <c r="F104" s="33" t="n">
        <v>117.66</v>
      </c>
      <c r="G104" s="35" t="n">
        <v>59.03</v>
      </c>
      <c r="H104" s="36" t="n">
        <v>1.2223</v>
      </c>
      <c r="I104" s="35" t="n">
        <f aca="false">H104*G104</f>
        <v>72.152369</v>
      </c>
      <c r="J104" s="37" t="n">
        <f aca="false">ROUND(I104,2)</f>
        <v>72.15</v>
      </c>
      <c r="K104" s="35" t="n">
        <f aca="false">J104*F104</f>
        <v>8489.169</v>
      </c>
      <c r="L104" s="24"/>
      <c r="M104" s="24"/>
    </row>
    <row r="105" customFormat="false" ht="25.15" hidden="false" customHeight="false" outlineLevel="0" collapsed="false">
      <c r="A105" s="46" t="s">
        <v>190</v>
      </c>
      <c r="B105" s="46" t="s">
        <v>41</v>
      </c>
      <c r="C105" s="46" t="n">
        <v>100364</v>
      </c>
      <c r="D105" s="47" t="s">
        <v>44</v>
      </c>
      <c r="E105" s="46" t="s">
        <v>45</v>
      </c>
      <c r="F105" s="46" t="n">
        <v>4</v>
      </c>
      <c r="G105" s="48" t="n">
        <v>3532.8</v>
      </c>
      <c r="H105" s="49" t="n">
        <v>1.2223</v>
      </c>
      <c r="I105" s="48" t="n">
        <f aca="false">H105*G105</f>
        <v>4318.14144</v>
      </c>
      <c r="J105" s="50" t="n">
        <f aca="false">ROUND(I105,2)</f>
        <v>4318.14</v>
      </c>
      <c r="K105" s="48" t="n">
        <f aca="false">J105*F105</f>
        <v>17272.56</v>
      </c>
      <c r="L105" s="24"/>
      <c r="M105" s="24"/>
    </row>
    <row r="106" customFormat="false" ht="20.3" hidden="false" customHeight="false" outlineLevel="0" collapsed="false">
      <c r="A106" s="33" t="s">
        <v>191</v>
      </c>
      <c r="B106" s="33" t="s">
        <v>41</v>
      </c>
      <c r="C106" s="33" t="n">
        <v>94226</v>
      </c>
      <c r="D106" s="34" t="s">
        <v>47</v>
      </c>
      <c r="E106" s="33" t="s">
        <v>23</v>
      </c>
      <c r="F106" s="33" t="n">
        <v>117.66</v>
      </c>
      <c r="G106" s="35" t="n">
        <v>22.66</v>
      </c>
      <c r="H106" s="36" t="n">
        <v>1.2223</v>
      </c>
      <c r="I106" s="35" t="n">
        <f aca="false">H106*G106</f>
        <v>27.697318</v>
      </c>
      <c r="J106" s="37" t="n">
        <f aca="false">ROUND(I106,2)</f>
        <v>27.7</v>
      </c>
      <c r="K106" s="35" t="n">
        <f aca="false">J106*F106</f>
        <v>3259.182</v>
      </c>
      <c r="L106" s="24"/>
      <c r="M106" s="24"/>
    </row>
    <row r="107" customFormat="false" ht="20.3" hidden="false" customHeight="false" outlineLevel="0" collapsed="false">
      <c r="A107" s="38" t="s">
        <v>192</v>
      </c>
      <c r="B107" s="38" t="s">
        <v>41</v>
      </c>
      <c r="C107" s="38" t="n">
        <v>94229</v>
      </c>
      <c r="D107" s="39" t="s">
        <v>54</v>
      </c>
      <c r="E107" s="38" t="s">
        <v>52</v>
      </c>
      <c r="F107" s="38" t="n">
        <v>38.92</v>
      </c>
      <c r="G107" s="40" t="n">
        <v>171.08</v>
      </c>
      <c r="H107" s="41" t="n">
        <v>1.2223</v>
      </c>
      <c r="I107" s="40" t="n">
        <f aca="false">H107*G107</f>
        <v>209.111084</v>
      </c>
      <c r="J107" s="42" t="n">
        <f aca="false">ROUND(I107,2)</f>
        <v>209.11</v>
      </c>
      <c r="K107" s="40" t="n">
        <f aca="false">J107*F107</f>
        <v>8138.5612</v>
      </c>
      <c r="L107" s="24"/>
      <c r="M107" s="24"/>
    </row>
    <row r="108" customFormat="false" ht="20.3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4"/>
      <c r="M108" s="24"/>
    </row>
    <row r="109" customFormat="false" ht="20.3" hidden="false" customHeight="false" outlineLevel="0" collapsed="false">
      <c r="A109" s="16" t="n">
        <v>9</v>
      </c>
      <c r="B109" s="17" t="s">
        <v>193</v>
      </c>
      <c r="C109" s="17"/>
      <c r="D109" s="17"/>
      <c r="E109" s="17"/>
      <c r="F109" s="17"/>
      <c r="G109" s="17"/>
      <c r="H109" s="17"/>
      <c r="I109" s="17"/>
      <c r="J109" s="17"/>
      <c r="K109" s="27" t="n">
        <f aca="false">K110+K120</f>
        <v>73637.7568</v>
      </c>
      <c r="L109" s="24"/>
      <c r="M109" s="24"/>
    </row>
    <row r="110" customFormat="false" ht="20.3" hidden="false" customHeight="false" outlineLevel="0" collapsed="false">
      <c r="A110" s="43" t="s">
        <v>194</v>
      </c>
      <c r="B110" s="44" t="s">
        <v>195</v>
      </c>
      <c r="C110" s="44"/>
      <c r="D110" s="44"/>
      <c r="E110" s="44"/>
      <c r="F110" s="44"/>
      <c r="G110" s="44"/>
      <c r="H110" s="44"/>
      <c r="I110" s="44"/>
      <c r="J110" s="44"/>
      <c r="K110" s="45" t="n">
        <f aca="false">SUM(K111:K119)</f>
        <v>18995.5442</v>
      </c>
      <c r="L110" s="24"/>
      <c r="M110" s="24"/>
    </row>
    <row r="111" customFormat="false" ht="20.3" hidden="false" customHeight="false" outlineLevel="0" collapsed="false">
      <c r="A111" s="59" t="s">
        <v>196</v>
      </c>
      <c r="B111" s="59" t="s">
        <v>41</v>
      </c>
      <c r="C111" s="59" t="n">
        <v>97625</v>
      </c>
      <c r="D111" s="60" t="s">
        <v>197</v>
      </c>
      <c r="E111" s="59" t="s">
        <v>70</v>
      </c>
      <c r="F111" s="59" t="n">
        <v>28.45</v>
      </c>
      <c r="G111" s="61" t="n">
        <v>51.1</v>
      </c>
      <c r="H111" s="62" t="n">
        <v>1.2223</v>
      </c>
      <c r="I111" s="61" t="n">
        <f aca="false">H111*G111</f>
        <v>62.45953</v>
      </c>
      <c r="J111" s="63" t="n">
        <f aca="false">ROUND(I111,2)</f>
        <v>62.46</v>
      </c>
      <c r="K111" s="61" t="n">
        <f aca="false">J111*F111</f>
        <v>1776.987</v>
      </c>
      <c r="L111" s="24"/>
      <c r="M111" s="24"/>
    </row>
    <row r="112" customFormat="false" ht="20.3" hidden="false" customHeight="false" outlineLevel="0" collapsed="false">
      <c r="A112" s="46" t="s">
        <v>198</v>
      </c>
      <c r="B112" s="46" t="s">
        <v>26</v>
      </c>
      <c r="C112" s="46" t="s">
        <v>30</v>
      </c>
      <c r="D112" s="47" t="s">
        <v>31</v>
      </c>
      <c r="E112" s="46" t="s">
        <v>32</v>
      </c>
      <c r="F112" s="46" t="n">
        <v>28.45</v>
      </c>
      <c r="G112" s="48" t="n">
        <f aca="false">101.46/1.195</f>
        <v>84.9037656903766</v>
      </c>
      <c r="H112" s="49" t="n">
        <v>1.2223</v>
      </c>
      <c r="I112" s="48" t="n">
        <f aca="false">H112*G112</f>
        <v>103.777872803347</v>
      </c>
      <c r="J112" s="50" t="n">
        <f aca="false">ROUND(I112,2)</f>
        <v>103.78</v>
      </c>
      <c r="K112" s="48" t="n">
        <f aca="false">J112*F112</f>
        <v>2952.541</v>
      </c>
      <c r="L112" s="24"/>
      <c r="M112" s="24"/>
    </row>
    <row r="113" customFormat="false" ht="20.3" hidden="false" customHeight="false" outlineLevel="0" collapsed="false">
      <c r="A113" s="33" t="s">
        <v>199</v>
      </c>
      <c r="B113" s="33" t="s">
        <v>26</v>
      </c>
      <c r="C113" s="33" t="s">
        <v>34</v>
      </c>
      <c r="D113" s="34" t="s">
        <v>35</v>
      </c>
      <c r="E113" s="33" t="s">
        <v>36</v>
      </c>
      <c r="F113" s="33" t="n">
        <v>854.4</v>
      </c>
      <c r="G113" s="35" t="n">
        <f aca="false">2.35/1.195</f>
        <v>1.96652719665272</v>
      </c>
      <c r="H113" s="36" t="n">
        <v>1.2223</v>
      </c>
      <c r="I113" s="35" t="n">
        <f aca="false">H113*G113</f>
        <v>2.40368619246862</v>
      </c>
      <c r="J113" s="37" t="n">
        <f aca="false">ROUND(I113,2)</f>
        <v>2.4</v>
      </c>
      <c r="K113" s="35" t="n">
        <f aca="false">J113*F113</f>
        <v>2050.56</v>
      </c>
      <c r="L113" s="24"/>
      <c r="M113" s="24"/>
    </row>
    <row r="114" customFormat="false" ht="20.3" hidden="false" customHeight="false" outlineLevel="0" collapsed="false">
      <c r="A114" s="46" t="s">
        <v>200</v>
      </c>
      <c r="B114" s="46" t="s">
        <v>41</v>
      </c>
      <c r="C114" s="46" t="n">
        <v>101173</v>
      </c>
      <c r="D114" s="47" t="s">
        <v>201</v>
      </c>
      <c r="E114" s="46" t="s">
        <v>52</v>
      </c>
      <c r="F114" s="46" t="n">
        <v>72</v>
      </c>
      <c r="G114" s="48" t="n">
        <v>62.19</v>
      </c>
      <c r="H114" s="49" t="n">
        <v>1.2223</v>
      </c>
      <c r="I114" s="48" t="n">
        <f aca="false">H114*G114</f>
        <v>76.014837</v>
      </c>
      <c r="J114" s="50" t="n">
        <f aca="false">ROUND(I114,2)</f>
        <v>76.01</v>
      </c>
      <c r="K114" s="48" t="n">
        <f aca="false">J114*F114</f>
        <v>5472.72</v>
      </c>
      <c r="L114" s="24"/>
      <c r="M114" s="24"/>
    </row>
    <row r="115" customFormat="false" ht="20.3" hidden="false" customHeight="false" outlineLevel="0" collapsed="false">
      <c r="A115" s="33" t="s">
        <v>202</v>
      </c>
      <c r="B115" s="33" t="s">
        <v>41</v>
      </c>
      <c r="C115" s="33" t="n">
        <v>96526</v>
      </c>
      <c r="D115" s="34" t="s">
        <v>203</v>
      </c>
      <c r="E115" s="33" t="s">
        <v>70</v>
      </c>
      <c r="F115" s="33" t="n">
        <v>2.84</v>
      </c>
      <c r="G115" s="35" t="n">
        <v>379.02</v>
      </c>
      <c r="H115" s="36" t="n">
        <v>1.2223</v>
      </c>
      <c r="I115" s="35" t="n">
        <f aca="false">H115*G115</f>
        <v>463.276146</v>
      </c>
      <c r="J115" s="35" t="n">
        <v>428.53</v>
      </c>
      <c r="K115" s="35" t="n">
        <f aca="false">J115*F115</f>
        <v>1217.0252</v>
      </c>
      <c r="L115" s="24"/>
      <c r="M115" s="24"/>
    </row>
    <row r="116" customFormat="false" ht="20.3" hidden="false" customHeight="false" outlineLevel="0" collapsed="false">
      <c r="A116" s="46" t="s">
        <v>204</v>
      </c>
      <c r="B116" s="46" t="s">
        <v>41</v>
      </c>
      <c r="C116" s="46" t="n">
        <v>101619</v>
      </c>
      <c r="D116" s="47" t="s">
        <v>205</v>
      </c>
      <c r="E116" s="46" t="s">
        <v>70</v>
      </c>
      <c r="F116" s="46" t="n">
        <v>0.95</v>
      </c>
      <c r="G116" s="48" t="n">
        <v>274.66</v>
      </c>
      <c r="H116" s="49" t="n">
        <v>1.2223</v>
      </c>
      <c r="I116" s="48" t="n">
        <f aca="false">H116*G116</f>
        <v>335.716918</v>
      </c>
      <c r="J116" s="50" t="n">
        <f aca="false">ROUND(I116,2)</f>
        <v>335.72</v>
      </c>
      <c r="K116" s="48" t="n">
        <f aca="false">J116*F116</f>
        <v>318.934</v>
      </c>
      <c r="L116" s="24"/>
      <c r="M116" s="24"/>
    </row>
    <row r="117" customFormat="false" ht="20.3" hidden="false" customHeight="false" outlineLevel="0" collapsed="false">
      <c r="A117" s="33" t="s">
        <v>206</v>
      </c>
      <c r="B117" s="33" t="s">
        <v>41</v>
      </c>
      <c r="C117" s="68" t="n">
        <v>92882</v>
      </c>
      <c r="D117" s="69" t="s">
        <v>207</v>
      </c>
      <c r="E117" s="33" t="s">
        <v>61</v>
      </c>
      <c r="F117" s="33" t="n">
        <v>80.54</v>
      </c>
      <c r="G117" s="35" t="n">
        <v>13.82</v>
      </c>
      <c r="H117" s="36" t="n">
        <v>1.2223</v>
      </c>
      <c r="I117" s="35" t="n">
        <f aca="false">H117*G117</f>
        <v>16.892186</v>
      </c>
      <c r="J117" s="37" t="n">
        <f aca="false">ROUND(I117,2)</f>
        <v>16.89</v>
      </c>
      <c r="K117" s="35" t="n">
        <f aca="false">J117*F117</f>
        <v>1360.3206</v>
      </c>
      <c r="L117" s="24"/>
      <c r="M117" s="24"/>
    </row>
    <row r="118" customFormat="false" ht="20.3" hidden="false" customHeight="false" outlineLevel="0" collapsed="false">
      <c r="A118" s="46" t="s">
        <v>208</v>
      </c>
      <c r="B118" s="46" t="s">
        <v>41</v>
      </c>
      <c r="C118" s="46" t="n">
        <v>92884</v>
      </c>
      <c r="D118" s="47" t="s">
        <v>63</v>
      </c>
      <c r="E118" s="46" t="s">
        <v>61</v>
      </c>
      <c r="F118" s="46" t="n">
        <v>117.03</v>
      </c>
      <c r="G118" s="48" t="n">
        <v>12.47</v>
      </c>
      <c r="H118" s="49" t="n">
        <v>1.2223</v>
      </c>
      <c r="I118" s="48" t="n">
        <f aca="false">H118*G118</f>
        <v>15.242081</v>
      </c>
      <c r="J118" s="50" t="n">
        <f aca="false">ROUND(I118,2)</f>
        <v>15.24</v>
      </c>
      <c r="K118" s="48" t="n">
        <f aca="false">J118*F118</f>
        <v>1783.5372</v>
      </c>
      <c r="L118" s="24"/>
      <c r="M118" s="24"/>
    </row>
    <row r="119" customFormat="false" ht="25.15" hidden="false" customHeight="false" outlineLevel="0" collapsed="false">
      <c r="A119" s="51" t="s">
        <v>209</v>
      </c>
      <c r="B119" s="51" t="s">
        <v>41</v>
      </c>
      <c r="C119" s="51" t="n">
        <v>96557</v>
      </c>
      <c r="D119" s="52" t="s">
        <v>210</v>
      </c>
      <c r="E119" s="51" t="s">
        <v>70</v>
      </c>
      <c r="F119" s="51" t="n">
        <v>2.84</v>
      </c>
      <c r="G119" s="53" t="n">
        <v>594.27</v>
      </c>
      <c r="H119" s="54" t="n">
        <v>1.2223</v>
      </c>
      <c r="I119" s="53" t="n">
        <f aca="false">H119*G119</f>
        <v>726.376221</v>
      </c>
      <c r="J119" s="55" t="n">
        <f aca="false">ROUND(I119,2)</f>
        <v>726.38</v>
      </c>
      <c r="K119" s="53" t="n">
        <f aca="false">J119*F119</f>
        <v>2062.9192</v>
      </c>
      <c r="L119" s="24"/>
      <c r="M119" s="24"/>
    </row>
    <row r="120" customFormat="false" ht="20.3" hidden="false" customHeight="false" outlineLevel="0" collapsed="false">
      <c r="A120" s="56" t="s">
        <v>211</v>
      </c>
      <c r="B120" s="57" t="s">
        <v>212</v>
      </c>
      <c r="C120" s="57"/>
      <c r="D120" s="57"/>
      <c r="E120" s="57"/>
      <c r="F120" s="57"/>
      <c r="G120" s="57"/>
      <c r="H120" s="57"/>
      <c r="I120" s="57"/>
      <c r="J120" s="57"/>
      <c r="K120" s="58" t="n">
        <f aca="false">SUM(K121:K130)</f>
        <v>54642.2126</v>
      </c>
      <c r="L120" s="24"/>
      <c r="M120" s="24"/>
    </row>
    <row r="121" customFormat="false" ht="24.65" hidden="false" customHeight="false" outlineLevel="0" collapsed="false">
      <c r="A121" s="59" t="s">
        <v>213</v>
      </c>
      <c r="B121" s="59" t="s">
        <v>41</v>
      </c>
      <c r="C121" s="59" t="n">
        <v>92415</v>
      </c>
      <c r="D121" s="60" t="s">
        <v>214</v>
      </c>
      <c r="E121" s="59" t="s">
        <v>23</v>
      </c>
      <c r="F121" s="59" t="n">
        <v>36</v>
      </c>
      <c r="G121" s="61" t="n">
        <v>139.66</v>
      </c>
      <c r="H121" s="62" t="n">
        <v>1.2223</v>
      </c>
      <c r="I121" s="61" t="n">
        <f aca="false">H121*G121</f>
        <v>170.706418</v>
      </c>
      <c r="J121" s="63" t="n">
        <f aca="false">ROUND(I121,2)</f>
        <v>170.71</v>
      </c>
      <c r="K121" s="61" t="n">
        <f aca="false">J121*F121</f>
        <v>6145.56</v>
      </c>
      <c r="L121" s="24"/>
      <c r="M121" s="24"/>
    </row>
    <row r="122" customFormat="false" ht="24.65" hidden="false" customHeight="false" outlineLevel="0" collapsed="false">
      <c r="A122" s="46" t="s">
        <v>215</v>
      </c>
      <c r="B122" s="46" t="s">
        <v>41</v>
      </c>
      <c r="C122" s="46" t="n">
        <v>92451</v>
      </c>
      <c r="D122" s="47" t="s">
        <v>65</v>
      </c>
      <c r="E122" s="46" t="s">
        <v>23</v>
      </c>
      <c r="F122" s="46" t="n">
        <v>28.45</v>
      </c>
      <c r="G122" s="48" t="n">
        <v>186.5</v>
      </c>
      <c r="H122" s="49" t="n">
        <v>1.2223</v>
      </c>
      <c r="I122" s="48" t="n">
        <f aca="false">H122*G122</f>
        <v>227.95895</v>
      </c>
      <c r="J122" s="50" t="n">
        <f aca="false">ROUND(I122,2)</f>
        <v>227.96</v>
      </c>
      <c r="K122" s="48" t="n">
        <f aca="false">J122*F122</f>
        <v>6485.462</v>
      </c>
      <c r="L122" s="24"/>
      <c r="M122" s="24"/>
    </row>
    <row r="123" customFormat="false" ht="20.3" hidden="false" customHeight="false" outlineLevel="0" collapsed="false">
      <c r="A123" s="33" t="s">
        <v>216</v>
      </c>
      <c r="B123" s="33" t="s">
        <v>41</v>
      </c>
      <c r="C123" s="68" t="n">
        <v>92882</v>
      </c>
      <c r="D123" s="69" t="s">
        <v>207</v>
      </c>
      <c r="E123" s="33" t="s">
        <v>61</v>
      </c>
      <c r="F123" s="33" t="n">
        <v>98.78</v>
      </c>
      <c r="G123" s="35" t="n">
        <v>13.82</v>
      </c>
      <c r="H123" s="36" t="n">
        <v>1.2223</v>
      </c>
      <c r="I123" s="35" t="n">
        <f aca="false">H123*G123</f>
        <v>16.892186</v>
      </c>
      <c r="J123" s="37" t="n">
        <f aca="false">ROUND(I123,2)</f>
        <v>16.89</v>
      </c>
      <c r="K123" s="35" t="n">
        <f aca="false">J123*F123</f>
        <v>1668.3942</v>
      </c>
      <c r="L123" s="24"/>
      <c r="M123" s="24"/>
    </row>
    <row r="124" customFormat="false" ht="20.3" hidden="false" customHeight="false" outlineLevel="0" collapsed="false">
      <c r="A124" s="46" t="s">
        <v>217</v>
      </c>
      <c r="B124" s="46" t="s">
        <v>41</v>
      </c>
      <c r="C124" s="46" t="n">
        <v>92884</v>
      </c>
      <c r="D124" s="47" t="s">
        <v>63</v>
      </c>
      <c r="E124" s="46" t="s">
        <v>61</v>
      </c>
      <c r="F124" s="46" t="n">
        <v>177.69</v>
      </c>
      <c r="G124" s="48" t="n">
        <v>12.47</v>
      </c>
      <c r="H124" s="49" t="n">
        <v>1.2223</v>
      </c>
      <c r="I124" s="48" t="n">
        <f aca="false">H124*G124</f>
        <v>15.242081</v>
      </c>
      <c r="J124" s="50" t="n">
        <f aca="false">ROUND(I124,2)</f>
        <v>15.24</v>
      </c>
      <c r="K124" s="48" t="n">
        <f aca="false">J124*F124</f>
        <v>2707.9956</v>
      </c>
      <c r="L124" s="24"/>
      <c r="M124" s="24"/>
    </row>
    <row r="125" customFormat="false" ht="20.3" hidden="false" customHeight="false" outlineLevel="0" collapsed="false">
      <c r="A125" s="33" t="s">
        <v>218</v>
      </c>
      <c r="B125" s="33" t="s">
        <v>41</v>
      </c>
      <c r="C125" s="33" t="n">
        <v>103671</v>
      </c>
      <c r="D125" s="34" t="s">
        <v>219</v>
      </c>
      <c r="E125" s="33" t="s">
        <v>70</v>
      </c>
      <c r="F125" s="33" t="n">
        <v>2.7</v>
      </c>
      <c r="G125" s="35" t="n">
        <v>618.68</v>
      </c>
      <c r="H125" s="36" t="n">
        <v>1.2223</v>
      </c>
      <c r="I125" s="35" t="n">
        <f aca="false">H125*G125</f>
        <v>756.212564</v>
      </c>
      <c r="J125" s="37" t="n">
        <f aca="false">ROUND(I125,2)</f>
        <v>756.21</v>
      </c>
      <c r="K125" s="35" t="n">
        <f aca="false">J125*F125</f>
        <v>2041.767</v>
      </c>
      <c r="L125" s="24"/>
      <c r="M125" s="24"/>
    </row>
    <row r="126" customFormat="false" ht="24.65" hidden="false" customHeight="false" outlineLevel="0" collapsed="false">
      <c r="A126" s="46" t="s">
        <v>220</v>
      </c>
      <c r="B126" s="46" t="s">
        <v>41</v>
      </c>
      <c r="C126" s="46" t="n">
        <v>103674</v>
      </c>
      <c r="D126" s="47" t="s">
        <v>221</v>
      </c>
      <c r="E126" s="46" t="s">
        <v>70</v>
      </c>
      <c r="F126" s="46" t="n">
        <v>4.26</v>
      </c>
      <c r="G126" s="48" t="n">
        <v>602.49</v>
      </c>
      <c r="H126" s="49" t="n">
        <v>1.2223</v>
      </c>
      <c r="I126" s="48" t="n">
        <f aca="false">H126*G126</f>
        <v>736.423527</v>
      </c>
      <c r="J126" s="50" t="n">
        <f aca="false">ROUND(I126,2)</f>
        <v>736.42</v>
      </c>
      <c r="K126" s="48" t="n">
        <f aca="false">J126*F126</f>
        <v>3137.1492</v>
      </c>
      <c r="L126" s="24"/>
      <c r="M126" s="24"/>
    </row>
    <row r="127" customFormat="false" ht="24.65" hidden="false" customHeight="false" outlineLevel="0" collapsed="false">
      <c r="A127" s="33" t="s">
        <v>222</v>
      </c>
      <c r="B127" s="33" t="s">
        <v>41</v>
      </c>
      <c r="C127" s="33" t="n">
        <v>103322</v>
      </c>
      <c r="D127" s="34" t="s">
        <v>223</v>
      </c>
      <c r="E127" s="33" t="s">
        <v>23</v>
      </c>
      <c r="F127" s="33" t="n">
        <v>124.26</v>
      </c>
      <c r="G127" s="35" t="n">
        <v>55.89</v>
      </c>
      <c r="H127" s="36" t="n">
        <v>1.2223</v>
      </c>
      <c r="I127" s="35" t="n">
        <f aca="false">H127*G127</f>
        <v>68.314347</v>
      </c>
      <c r="J127" s="37" t="n">
        <f aca="false">ROUND(I127,2)</f>
        <v>68.31</v>
      </c>
      <c r="K127" s="35" t="n">
        <f aca="false">J127*F127</f>
        <v>8488.2006</v>
      </c>
      <c r="L127" s="24"/>
      <c r="M127" s="24"/>
    </row>
    <row r="128" customFormat="false" ht="20.3" hidden="false" customHeight="false" outlineLevel="0" collapsed="false">
      <c r="A128" s="46" t="s">
        <v>224</v>
      </c>
      <c r="B128" s="65" t="s">
        <v>80</v>
      </c>
      <c r="C128" s="65" t="s">
        <v>81</v>
      </c>
      <c r="D128" s="47" t="s">
        <v>82</v>
      </c>
      <c r="E128" s="46" t="s">
        <v>23</v>
      </c>
      <c r="F128" s="46" t="n">
        <v>341.42</v>
      </c>
      <c r="G128" s="48" t="n">
        <v>6.96</v>
      </c>
      <c r="H128" s="49" t="n">
        <v>1.2223</v>
      </c>
      <c r="I128" s="48" t="n">
        <f aca="false">H128*G128</f>
        <v>8.507208</v>
      </c>
      <c r="J128" s="50" t="n">
        <f aca="false">ROUND(I128,2)</f>
        <v>8.51</v>
      </c>
      <c r="K128" s="48" t="n">
        <f aca="false">J128*F128</f>
        <v>2905.4842</v>
      </c>
      <c r="L128" s="24"/>
      <c r="M128" s="24"/>
    </row>
    <row r="129" customFormat="false" ht="31.75" hidden="false" customHeight="false" outlineLevel="0" collapsed="false">
      <c r="A129" s="33" t="s">
        <v>225</v>
      </c>
      <c r="B129" s="33" t="s">
        <v>41</v>
      </c>
      <c r="C129" s="33" t="n">
        <v>87529</v>
      </c>
      <c r="D129" s="34" t="s">
        <v>84</v>
      </c>
      <c r="E129" s="33" t="s">
        <v>23</v>
      </c>
      <c r="F129" s="33" t="n">
        <v>341.42</v>
      </c>
      <c r="G129" s="35" t="n">
        <v>37.05</v>
      </c>
      <c r="H129" s="36" t="n">
        <v>1.2223</v>
      </c>
      <c r="I129" s="35" t="n">
        <f aca="false">H129*G129</f>
        <v>45.286215</v>
      </c>
      <c r="J129" s="37" t="n">
        <f aca="false">ROUND(I129,2)</f>
        <v>45.29</v>
      </c>
      <c r="K129" s="35" t="n">
        <f aca="false">J129*F129</f>
        <v>15462.9118</v>
      </c>
      <c r="L129" s="24"/>
      <c r="M129" s="24"/>
    </row>
    <row r="130" customFormat="false" ht="20.3" hidden="false" customHeight="false" outlineLevel="0" collapsed="false">
      <c r="A130" s="38" t="s">
        <v>226</v>
      </c>
      <c r="B130" s="38" t="s">
        <v>41</v>
      </c>
      <c r="C130" s="38" t="n">
        <v>88489</v>
      </c>
      <c r="D130" s="39" t="s">
        <v>86</v>
      </c>
      <c r="E130" s="38" t="s">
        <v>23</v>
      </c>
      <c r="F130" s="38" t="n">
        <v>341.42</v>
      </c>
      <c r="G130" s="40" t="n">
        <v>13.42</v>
      </c>
      <c r="H130" s="41" t="n">
        <v>1.2223</v>
      </c>
      <c r="I130" s="40" t="n">
        <f aca="false">H130*G130</f>
        <v>16.403266</v>
      </c>
      <c r="J130" s="42" t="n">
        <f aca="false">ROUND(I130,2)</f>
        <v>16.4</v>
      </c>
      <c r="K130" s="40" t="n">
        <f aca="false">J130*F130</f>
        <v>5599.288</v>
      </c>
      <c r="L130" s="24"/>
      <c r="M130" s="24"/>
    </row>
    <row r="131" customFormat="false" ht="20.3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4"/>
      <c r="M131" s="24"/>
    </row>
    <row r="132" customFormat="false" ht="20.3" hidden="false" customHeight="false" outlineLevel="0" collapsed="false">
      <c r="A132" s="16" t="n">
        <v>10</v>
      </c>
      <c r="B132" s="17" t="s">
        <v>227</v>
      </c>
      <c r="C132" s="17"/>
      <c r="D132" s="17"/>
      <c r="E132" s="17"/>
      <c r="F132" s="17"/>
      <c r="G132" s="17"/>
      <c r="H132" s="17"/>
      <c r="I132" s="17"/>
      <c r="J132" s="17"/>
      <c r="K132" s="27" t="n">
        <f aca="false">SUM(K133:K138)</f>
        <v>38351.5355</v>
      </c>
      <c r="L132" s="24"/>
      <c r="M132" s="24"/>
    </row>
    <row r="133" customFormat="false" ht="20.3" hidden="false" customHeight="false" outlineLevel="0" collapsed="false">
      <c r="A133" s="28" t="s">
        <v>228</v>
      </c>
      <c r="B133" s="28" t="s">
        <v>41</v>
      </c>
      <c r="C133" s="28" t="n">
        <v>98524</v>
      </c>
      <c r="D133" s="29" t="s">
        <v>229</v>
      </c>
      <c r="E133" s="28" t="s">
        <v>230</v>
      </c>
      <c r="F133" s="28" t="n">
        <v>194.71</v>
      </c>
      <c r="G133" s="30" t="n">
        <v>3.9</v>
      </c>
      <c r="H133" s="31" t="n">
        <v>1.2223</v>
      </c>
      <c r="I133" s="30" t="n">
        <f aca="false">H133*G133</f>
        <v>4.76697</v>
      </c>
      <c r="J133" s="32" t="n">
        <f aca="false">ROUND(I133,2)</f>
        <v>4.77</v>
      </c>
      <c r="K133" s="30" t="n">
        <f aca="false">J133*F133</f>
        <v>928.7667</v>
      </c>
      <c r="L133" s="24"/>
      <c r="M133" s="24"/>
    </row>
    <row r="134" customFormat="false" ht="20.3" hidden="false" customHeight="false" outlineLevel="0" collapsed="false">
      <c r="A134" s="33" t="s">
        <v>231</v>
      </c>
      <c r="B134" s="33" t="s">
        <v>26</v>
      </c>
      <c r="C134" s="33" t="s">
        <v>232</v>
      </c>
      <c r="D134" s="34" t="s">
        <v>233</v>
      </c>
      <c r="E134" s="33" t="s">
        <v>23</v>
      </c>
      <c r="F134" s="33" t="n">
        <v>194.71</v>
      </c>
      <c r="G134" s="35" t="n">
        <f aca="false">20.27/1.195</f>
        <v>16.9623430962343</v>
      </c>
      <c r="H134" s="36" t="n">
        <v>1.2223</v>
      </c>
      <c r="I134" s="35" t="n">
        <f aca="false">H134*G134</f>
        <v>20.7330719665272</v>
      </c>
      <c r="J134" s="37" t="n">
        <f aca="false">ROUND(I134,2)</f>
        <v>20.73</v>
      </c>
      <c r="K134" s="35" t="n">
        <f aca="false">J134*F134</f>
        <v>4036.3383</v>
      </c>
      <c r="L134" s="24"/>
      <c r="M134" s="24"/>
    </row>
    <row r="135" customFormat="false" ht="20.3" hidden="false" customHeight="false" outlineLevel="0" collapsed="false">
      <c r="A135" s="46" t="s">
        <v>234</v>
      </c>
      <c r="B135" s="46" t="s">
        <v>41</v>
      </c>
      <c r="C135" s="46" t="n">
        <v>101749</v>
      </c>
      <c r="D135" s="47" t="s">
        <v>235</v>
      </c>
      <c r="E135" s="46" t="s">
        <v>23</v>
      </c>
      <c r="F135" s="46" t="n">
        <v>194.71</v>
      </c>
      <c r="G135" s="48" t="n">
        <v>50.34</v>
      </c>
      <c r="H135" s="49" t="n">
        <v>1.2223</v>
      </c>
      <c r="I135" s="48" t="n">
        <f aca="false">H135*G135</f>
        <v>61.530582</v>
      </c>
      <c r="J135" s="50" t="n">
        <f aca="false">ROUND(I135,2)</f>
        <v>61.53</v>
      </c>
      <c r="K135" s="48" t="n">
        <f aca="false">J135*F135</f>
        <v>11980.5063</v>
      </c>
      <c r="L135" s="24"/>
      <c r="M135" s="24"/>
    </row>
    <row r="136" customFormat="false" ht="20.3" hidden="false" customHeight="false" outlineLevel="0" collapsed="false">
      <c r="A136" s="33" t="s">
        <v>236</v>
      </c>
      <c r="B136" s="33" t="s">
        <v>41</v>
      </c>
      <c r="C136" s="33" t="n">
        <v>102491</v>
      </c>
      <c r="D136" s="34" t="s">
        <v>237</v>
      </c>
      <c r="E136" s="33" t="s">
        <v>23</v>
      </c>
      <c r="F136" s="33" t="n">
        <v>194.71</v>
      </c>
      <c r="G136" s="35" t="n">
        <v>22.55</v>
      </c>
      <c r="H136" s="36" t="n">
        <v>1.2223</v>
      </c>
      <c r="I136" s="35" t="n">
        <f aca="false">H136*G136</f>
        <v>27.562865</v>
      </c>
      <c r="J136" s="37" t="n">
        <f aca="false">ROUND(I136,2)</f>
        <v>27.56</v>
      </c>
      <c r="K136" s="35" t="n">
        <f aca="false">J136*F136</f>
        <v>5366.2076</v>
      </c>
      <c r="L136" s="24"/>
      <c r="M136" s="24"/>
    </row>
    <row r="137" customFormat="false" ht="20.3" hidden="false" customHeight="false" outlineLevel="0" collapsed="false">
      <c r="A137" s="46" t="s">
        <v>238</v>
      </c>
      <c r="B137" s="46" t="s">
        <v>26</v>
      </c>
      <c r="C137" s="46" t="s">
        <v>30</v>
      </c>
      <c r="D137" s="47" t="s">
        <v>31</v>
      </c>
      <c r="E137" s="46" t="s">
        <v>32</v>
      </c>
      <c r="F137" s="46" t="n">
        <v>19.47</v>
      </c>
      <c r="G137" s="48" t="n">
        <f aca="false">101.46/1.195</f>
        <v>84.9037656903766</v>
      </c>
      <c r="H137" s="49" t="n">
        <v>1.2223</v>
      </c>
      <c r="I137" s="48" t="n">
        <f aca="false">H137*G137</f>
        <v>103.777872803347</v>
      </c>
      <c r="J137" s="50" t="n">
        <f aca="false">ROUND(I137,2)</f>
        <v>103.78</v>
      </c>
      <c r="K137" s="48" t="n">
        <f aca="false">J137*F137</f>
        <v>2020.5966</v>
      </c>
      <c r="L137" s="24"/>
      <c r="M137" s="24"/>
    </row>
    <row r="138" customFormat="false" ht="20.3" hidden="false" customHeight="false" outlineLevel="0" collapsed="false">
      <c r="A138" s="51" t="s">
        <v>239</v>
      </c>
      <c r="B138" s="51" t="s">
        <v>26</v>
      </c>
      <c r="C138" s="51" t="s">
        <v>34</v>
      </c>
      <c r="D138" s="52" t="s">
        <v>35</v>
      </c>
      <c r="E138" s="51" t="s">
        <v>36</v>
      </c>
      <c r="F138" s="51" t="n">
        <v>5841.3</v>
      </c>
      <c r="G138" s="53" t="n">
        <f aca="false">2.35/1.195</f>
        <v>1.96652719665272</v>
      </c>
      <c r="H138" s="54" t="n">
        <v>1.2223</v>
      </c>
      <c r="I138" s="53" t="n">
        <f aca="false">H138*G138</f>
        <v>2.40368619246862</v>
      </c>
      <c r="J138" s="55" t="n">
        <f aca="false">ROUND(I138,2)</f>
        <v>2.4</v>
      </c>
      <c r="K138" s="53" t="n">
        <f aca="false">J138*F138</f>
        <v>14019.12</v>
      </c>
      <c r="L138" s="24"/>
      <c r="M138" s="24"/>
    </row>
    <row r="139" customFormat="false" ht="20.3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4"/>
      <c r="M139" s="24"/>
    </row>
    <row r="140" customFormat="false" ht="20.3" hidden="false" customHeight="false" outlineLevel="0" collapsed="false">
      <c r="A140" s="16" t="n">
        <v>11</v>
      </c>
      <c r="B140" s="17" t="s">
        <v>240</v>
      </c>
      <c r="C140" s="17"/>
      <c r="D140" s="17"/>
      <c r="E140" s="17"/>
      <c r="F140" s="17"/>
      <c r="G140" s="17"/>
      <c r="H140" s="17"/>
      <c r="I140" s="17"/>
      <c r="J140" s="17"/>
      <c r="K140" s="27" t="n">
        <f aca="false">K141</f>
        <v>46366.4362</v>
      </c>
      <c r="L140" s="24"/>
      <c r="M140" s="24"/>
    </row>
    <row r="141" customFormat="false" ht="20.3" hidden="false" customHeight="false" outlineLevel="0" collapsed="false">
      <c r="A141" s="19" t="s">
        <v>241</v>
      </c>
      <c r="B141" s="19" t="s">
        <v>41</v>
      </c>
      <c r="C141" s="19" t="n">
        <v>102491</v>
      </c>
      <c r="D141" s="20" t="s">
        <v>237</v>
      </c>
      <c r="E141" s="19" t="s">
        <v>23</v>
      </c>
      <c r="F141" s="19" t="n">
        <v>1603.82</v>
      </c>
      <c r="G141" s="21" t="n">
        <v>23.65</v>
      </c>
      <c r="H141" s="22" t="n">
        <v>1.2223</v>
      </c>
      <c r="I141" s="21" t="n">
        <f aca="false">H141*G141</f>
        <v>28.907395</v>
      </c>
      <c r="J141" s="23" t="n">
        <f aca="false">ROUND(I141,2)</f>
        <v>28.91</v>
      </c>
      <c r="K141" s="21" t="n">
        <f aca="false">J141*F141</f>
        <v>46366.4362</v>
      </c>
      <c r="L141" s="24"/>
      <c r="M141" s="24"/>
    </row>
    <row r="142" customFormat="false" ht="20.3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4"/>
      <c r="M142" s="24"/>
    </row>
    <row r="143" customFormat="false" ht="20.3" hidden="false" customHeight="false" outlineLevel="0" collapsed="false">
      <c r="A143" s="16" t="n">
        <v>12</v>
      </c>
      <c r="B143" s="17" t="s">
        <v>242</v>
      </c>
      <c r="C143" s="17"/>
      <c r="D143" s="17"/>
      <c r="E143" s="17"/>
      <c r="F143" s="17"/>
      <c r="G143" s="17"/>
      <c r="H143" s="17"/>
      <c r="I143" s="17"/>
      <c r="J143" s="17"/>
      <c r="K143" s="27" t="n">
        <f aca="false">SUM(K144:K147)</f>
        <v>4051.5024</v>
      </c>
      <c r="L143" s="24"/>
      <c r="M143" s="24"/>
    </row>
    <row r="144" customFormat="false" ht="20.3" hidden="false" customHeight="false" outlineLevel="0" collapsed="false">
      <c r="A144" s="28" t="s">
        <v>243</v>
      </c>
      <c r="B144" s="28" t="s">
        <v>26</v>
      </c>
      <c r="C144" s="28" t="s">
        <v>30</v>
      </c>
      <c r="D144" s="29" t="s">
        <v>31</v>
      </c>
      <c r="E144" s="28" t="s">
        <v>32</v>
      </c>
      <c r="F144" s="28" t="n">
        <v>5.28</v>
      </c>
      <c r="G144" s="30" t="n">
        <f aca="false">101.46/1.195</f>
        <v>84.9037656903766</v>
      </c>
      <c r="H144" s="31" t="n">
        <v>1.2223</v>
      </c>
      <c r="I144" s="30" t="n">
        <f aca="false">H144*G144</f>
        <v>103.777872803347</v>
      </c>
      <c r="J144" s="32" t="n">
        <f aca="false">ROUND(I144,2)</f>
        <v>103.78</v>
      </c>
      <c r="K144" s="30" t="n">
        <f aca="false">J144*F144</f>
        <v>547.9584</v>
      </c>
      <c r="L144" s="24"/>
      <c r="M144" s="24"/>
    </row>
    <row r="145" customFormat="false" ht="20.3" hidden="false" customHeight="false" outlineLevel="0" collapsed="false">
      <c r="A145" s="33" t="s">
        <v>244</v>
      </c>
      <c r="B145" s="33" t="s">
        <v>26</v>
      </c>
      <c r="C145" s="33" t="s">
        <v>34</v>
      </c>
      <c r="D145" s="34" t="s">
        <v>35</v>
      </c>
      <c r="E145" s="33" t="s">
        <v>36</v>
      </c>
      <c r="F145" s="33" t="n">
        <v>158.4</v>
      </c>
      <c r="G145" s="35" t="n">
        <f aca="false">2.35/1.195</f>
        <v>1.96652719665272</v>
      </c>
      <c r="H145" s="36" t="n">
        <v>1.2223</v>
      </c>
      <c r="I145" s="35" t="n">
        <f aca="false">H145*G145</f>
        <v>2.40368619246862</v>
      </c>
      <c r="J145" s="37" t="n">
        <f aca="false">ROUND(I145,2)</f>
        <v>2.4</v>
      </c>
      <c r="K145" s="35" t="n">
        <f aca="false">J145*F145</f>
        <v>380.16</v>
      </c>
      <c r="L145" s="24"/>
      <c r="M145" s="24"/>
    </row>
    <row r="146" customFormat="false" ht="20.3" hidden="false" customHeight="false" outlineLevel="0" collapsed="false">
      <c r="A146" s="46" t="s">
        <v>245</v>
      </c>
      <c r="B146" s="46" t="s">
        <v>26</v>
      </c>
      <c r="C146" s="46" t="s">
        <v>246</v>
      </c>
      <c r="D146" s="47" t="s">
        <v>247</v>
      </c>
      <c r="E146" s="46" t="s">
        <v>23</v>
      </c>
      <c r="F146" s="46" t="n">
        <v>26.4</v>
      </c>
      <c r="G146" s="48" t="n">
        <f aca="false">91.71/1.195</f>
        <v>76.744769874477</v>
      </c>
      <c r="H146" s="49" t="n">
        <v>1.2223</v>
      </c>
      <c r="I146" s="48" t="n">
        <f aca="false">H146*G146</f>
        <v>93.8051322175732</v>
      </c>
      <c r="J146" s="50" t="n">
        <f aca="false">ROUND(I146,2)</f>
        <v>93.81</v>
      </c>
      <c r="K146" s="48" t="n">
        <f aca="false">J146*F146</f>
        <v>2476.584</v>
      </c>
      <c r="L146" s="24"/>
      <c r="M146" s="24"/>
    </row>
    <row r="147" customFormat="false" ht="20.3" hidden="false" customHeight="false" outlineLevel="0" collapsed="false">
      <c r="A147" s="51" t="s">
        <v>248</v>
      </c>
      <c r="B147" s="51" t="s">
        <v>41</v>
      </c>
      <c r="C147" s="51" t="n">
        <v>102209</v>
      </c>
      <c r="D147" s="52" t="s">
        <v>249</v>
      </c>
      <c r="E147" s="51" t="s">
        <v>23</v>
      </c>
      <c r="F147" s="51" t="n">
        <v>52.8</v>
      </c>
      <c r="G147" s="53" t="n">
        <v>10.02</v>
      </c>
      <c r="H147" s="54" t="n">
        <v>1.2223</v>
      </c>
      <c r="I147" s="53" t="n">
        <f aca="false">H147*G147</f>
        <v>12.247446</v>
      </c>
      <c r="J147" s="55" t="n">
        <f aca="false">ROUND(I147,2)</f>
        <v>12.25</v>
      </c>
      <c r="K147" s="53" t="n">
        <f aca="false">J147*F147</f>
        <v>646.8</v>
      </c>
      <c r="L147" s="24"/>
      <c r="M147" s="24"/>
    </row>
    <row r="148" customFormat="false" ht="20.3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4"/>
      <c r="M148" s="24"/>
    </row>
    <row r="149" customFormat="false" ht="20.3" hidden="false" customHeight="false" outlineLevel="0" collapsed="false">
      <c r="A149" s="16" t="n">
        <v>13</v>
      </c>
      <c r="B149" s="17" t="s">
        <v>250</v>
      </c>
      <c r="C149" s="17"/>
      <c r="D149" s="17"/>
      <c r="E149" s="17"/>
      <c r="F149" s="17"/>
      <c r="G149" s="17"/>
      <c r="H149" s="17"/>
      <c r="I149" s="17"/>
      <c r="J149" s="17"/>
      <c r="K149" s="27" t="n">
        <f aca="false">SUM(K150:K152)</f>
        <v>312720.527</v>
      </c>
      <c r="L149" s="24"/>
      <c r="M149" s="24"/>
    </row>
    <row r="150" customFormat="false" ht="20.3" hidden="false" customHeight="false" outlineLevel="0" collapsed="false">
      <c r="A150" s="28" t="s">
        <v>251</v>
      </c>
      <c r="B150" s="28" t="s">
        <v>41</v>
      </c>
      <c r="C150" s="28" t="n">
        <v>102488</v>
      </c>
      <c r="D150" s="29" t="s">
        <v>252</v>
      </c>
      <c r="E150" s="28" t="s">
        <v>23</v>
      </c>
      <c r="F150" s="28" t="n">
        <v>4928.23</v>
      </c>
      <c r="G150" s="30" t="n">
        <v>4.2</v>
      </c>
      <c r="H150" s="31" t="n">
        <v>1.2223</v>
      </c>
      <c r="I150" s="30" t="n">
        <f aca="false">H150*G150</f>
        <v>5.13366</v>
      </c>
      <c r="J150" s="32" t="n">
        <f aca="false">ROUND(I150,2)</f>
        <v>5.13</v>
      </c>
      <c r="K150" s="30" t="n">
        <f aca="false">J150*F150</f>
        <v>25281.8199</v>
      </c>
      <c r="L150" s="24"/>
      <c r="M150" s="24"/>
    </row>
    <row r="151" customFormat="false" ht="20.3" hidden="false" customHeight="false" outlineLevel="0" collapsed="false">
      <c r="A151" s="33" t="s">
        <v>253</v>
      </c>
      <c r="B151" s="33" t="s">
        <v>41</v>
      </c>
      <c r="C151" s="33" t="n">
        <v>101749</v>
      </c>
      <c r="D151" s="34" t="s">
        <v>235</v>
      </c>
      <c r="E151" s="33" t="s">
        <v>23</v>
      </c>
      <c r="F151" s="33" t="n">
        <v>2464.11</v>
      </c>
      <c r="G151" s="35" t="n">
        <v>50.34</v>
      </c>
      <c r="H151" s="36" t="n">
        <v>1.2223</v>
      </c>
      <c r="I151" s="35" t="n">
        <f aca="false">H151*G151</f>
        <v>61.530582</v>
      </c>
      <c r="J151" s="37" t="n">
        <f aca="false">ROUND(I151,2)</f>
        <v>61.53</v>
      </c>
      <c r="K151" s="35" t="n">
        <f aca="false">J151*F151</f>
        <v>151616.6883</v>
      </c>
      <c r="L151" s="24"/>
      <c r="M151" s="24"/>
    </row>
    <row r="152" customFormat="false" ht="20.3" hidden="false" customHeight="false" outlineLevel="0" collapsed="false">
      <c r="A152" s="38" t="s">
        <v>254</v>
      </c>
      <c r="B152" s="38" t="s">
        <v>41</v>
      </c>
      <c r="C152" s="38" t="n">
        <v>102491</v>
      </c>
      <c r="D152" s="39" t="s">
        <v>237</v>
      </c>
      <c r="E152" s="38" t="s">
        <v>23</v>
      </c>
      <c r="F152" s="38" t="n">
        <v>4928.23</v>
      </c>
      <c r="G152" s="40" t="n">
        <v>22.55</v>
      </c>
      <c r="H152" s="41" t="n">
        <v>1.2223</v>
      </c>
      <c r="I152" s="40" t="n">
        <f aca="false">H152*G152</f>
        <v>27.562865</v>
      </c>
      <c r="J152" s="42" t="n">
        <f aca="false">ROUND(I152,2)</f>
        <v>27.56</v>
      </c>
      <c r="K152" s="40" t="n">
        <f aca="false">J152*F152</f>
        <v>135822.0188</v>
      </c>
      <c r="L152" s="24"/>
      <c r="M152" s="24"/>
    </row>
    <row r="153" s="70" customFormat="true" ht="20.3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4"/>
      <c r="M153" s="24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</row>
    <row r="154" customFormat="false" ht="20.3" hidden="false" customHeight="false" outlineLevel="0" collapsed="false">
      <c r="A154" s="16" t="n">
        <v>14</v>
      </c>
      <c r="B154" s="17" t="s">
        <v>255</v>
      </c>
      <c r="C154" s="17"/>
      <c r="D154" s="17"/>
      <c r="E154" s="17"/>
      <c r="F154" s="17"/>
      <c r="G154" s="17"/>
      <c r="H154" s="17"/>
      <c r="I154" s="17"/>
      <c r="J154" s="17"/>
      <c r="K154" s="27" t="n">
        <f aca="false">SUM(K155:K158)</f>
        <v>33557.328</v>
      </c>
      <c r="L154" s="24"/>
      <c r="M154" s="24"/>
    </row>
    <row r="155" customFormat="false" ht="20.3" hidden="false" customHeight="false" outlineLevel="0" collapsed="false">
      <c r="A155" s="28" t="s">
        <v>256</v>
      </c>
      <c r="B155" s="28" t="s">
        <v>41</v>
      </c>
      <c r="C155" s="28" t="n">
        <v>98524</v>
      </c>
      <c r="D155" s="29" t="s">
        <v>229</v>
      </c>
      <c r="E155" s="28" t="s">
        <v>230</v>
      </c>
      <c r="F155" s="28" t="n">
        <v>504</v>
      </c>
      <c r="G155" s="30" t="n">
        <v>3.9</v>
      </c>
      <c r="H155" s="31" t="n">
        <v>1.2223</v>
      </c>
      <c r="I155" s="30" t="n">
        <f aca="false">H155*G155</f>
        <v>4.76697</v>
      </c>
      <c r="J155" s="32" t="n">
        <f aca="false">ROUND(I155,2)</f>
        <v>4.77</v>
      </c>
      <c r="K155" s="30" t="n">
        <f aca="false">J155*F155</f>
        <v>2404.08</v>
      </c>
      <c r="L155" s="24"/>
      <c r="M155" s="24"/>
    </row>
    <row r="156" customFormat="false" ht="20.3" hidden="false" customHeight="false" outlineLevel="0" collapsed="false">
      <c r="A156" s="33" t="s">
        <v>257</v>
      </c>
      <c r="B156" s="33" t="s">
        <v>26</v>
      </c>
      <c r="C156" s="33" t="s">
        <v>30</v>
      </c>
      <c r="D156" s="34" t="s">
        <v>31</v>
      </c>
      <c r="E156" s="33" t="s">
        <v>32</v>
      </c>
      <c r="F156" s="33" t="n">
        <v>100.8</v>
      </c>
      <c r="G156" s="35" t="n">
        <f aca="false">101.46/1.195</f>
        <v>84.9037656903766</v>
      </c>
      <c r="H156" s="36" t="n">
        <v>1.2223</v>
      </c>
      <c r="I156" s="35" t="n">
        <f aca="false">H156*G156</f>
        <v>103.777872803347</v>
      </c>
      <c r="J156" s="37" t="n">
        <f aca="false">ROUND(I156,2)</f>
        <v>103.78</v>
      </c>
      <c r="K156" s="35" t="n">
        <f aca="false">J156*F156</f>
        <v>10461.024</v>
      </c>
      <c r="L156" s="24"/>
      <c r="M156" s="24"/>
    </row>
    <row r="157" customFormat="false" ht="20.3" hidden="false" customHeight="false" outlineLevel="0" collapsed="false">
      <c r="A157" s="46" t="s">
        <v>258</v>
      </c>
      <c r="B157" s="46" t="s">
        <v>26</v>
      </c>
      <c r="C157" s="46" t="s">
        <v>34</v>
      </c>
      <c r="D157" s="47" t="s">
        <v>35</v>
      </c>
      <c r="E157" s="46" t="s">
        <v>36</v>
      </c>
      <c r="F157" s="46" t="n">
        <v>3024</v>
      </c>
      <c r="G157" s="48" t="n">
        <f aca="false">2.35/1.195</f>
        <v>1.96652719665272</v>
      </c>
      <c r="H157" s="49" t="n">
        <v>1.2223</v>
      </c>
      <c r="I157" s="48" t="n">
        <f aca="false">H157*G157</f>
        <v>2.40368619246862</v>
      </c>
      <c r="J157" s="50" t="n">
        <f aca="false">ROUND(I157,2)</f>
        <v>2.4</v>
      </c>
      <c r="K157" s="48" t="n">
        <f aca="false">J157*F157</f>
        <v>7257.6</v>
      </c>
      <c r="L157" s="24"/>
      <c r="M157" s="24"/>
    </row>
    <row r="158" customFormat="false" ht="20.3" hidden="false" customHeight="false" outlineLevel="0" collapsed="false">
      <c r="A158" s="51" t="s">
        <v>259</v>
      </c>
      <c r="B158" s="51" t="s">
        <v>41</v>
      </c>
      <c r="C158" s="51" t="n">
        <v>102718</v>
      </c>
      <c r="D158" s="52" t="s">
        <v>260</v>
      </c>
      <c r="E158" s="51" t="s">
        <v>23</v>
      </c>
      <c r="F158" s="51" t="n">
        <f aca="false">SUM(504*0.2)</f>
        <v>100.8</v>
      </c>
      <c r="G158" s="53" t="n">
        <v>109.04</v>
      </c>
      <c r="H158" s="54" t="n">
        <v>1.2223</v>
      </c>
      <c r="I158" s="53" t="n">
        <f aca="false">H158*G158</f>
        <v>133.279592</v>
      </c>
      <c r="J158" s="55" t="n">
        <f aca="false">ROUND(I158,2)</f>
        <v>133.28</v>
      </c>
      <c r="K158" s="53" t="n">
        <f aca="false">J158*F158</f>
        <v>13434.624</v>
      </c>
      <c r="L158" s="24"/>
      <c r="M158" s="24"/>
    </row>
    <row r="159" customFormat="false" ht="20.3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4"/>
      <c r="M159" s="24"/>
    </row>
    <row r="160" customFormat="false" ht="20.3" hidden="false" customHeight="false" outlineLevel="0" collapsed="false">
      <c r="A160" s="16" t="n">
        <v>15</v>
      </c>
      <c r="B160" s="17" t="s">
        <v>261</v>
      </c>
      <c r="C160" s="17"/>
      <c r="D160" s="17"/>
      <c r="E160" s="17"/>
      <c r="F160" s="17"/>
      <c r="G160" s="17"/>
      <c r="H160" s="17"/>
      <c r="I160" s="17"/>
      <c r="J160" s="17"/>
      <c r="K160" s="27" t="n">
        <f aca="false">K161</f>
        <v>291622.4</v>
      </c>
      <c r="L160" s="24"/>
      <c r="M160" s="24"/>
    </row>
    <row r="161" customFormat="false" ht="20.3" hidden="false" customHeight="false" outlineLevel="0" collapsed="false">
      <c r="A161" s="19" t="s">
        <v>262</v>
      </c>
      <c r="B161" s="19" t="s">
        <v>26</v>
      </c>
      <c r="C161" s="19" t="s">
        <v>263</v>
      </c>
      <c r="D161" s="20" t="s">
        <v>264</v>
      </c>
      <c r="E161" s="19" t="s">
        <v>23</v>
      </c>
      <c r="F161" s="19" t="n">
        <v>1280</v>
      </c>
      <c r="G161" s="21" t="n">
        <f aca="false">222.74/1.195</f>
        <v>186.393305439331</v>
      </c>
      <c r="H161" s="22" t="n">
        <v>1.2223</v>
      </c>
      <c r="I161" s="21" t="n">
        <f aca="false">H161*G161</f>
        <v>227.828537238494</v>
      </c>
      <c r="J161" s="23" t="n">
        <f aca="false">ROUND(I161,2)</f>
        <v>227.83</v>
      </c>
      <c r="K161" s="21" t="n">
        <f aca="false">J161*F161</f>
        <v>291622.4</v>
      </c>
      <c r="L161" s="24"/>
      <c r="M161" s="24"/>
    </row>
    <row r="162" customFormat="false" ht="20.3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4"/>
      <c r="M162" s="24"/>
    </row>
    <row r="163" customFormat="false" ht="20.3" hidden="false" customHeight="false" outlineLevel="0" collapsed="false">
      <c r="A163" s="16" t="n">
        <v>16</v>
      </c>
      <c r="B163" s="17" t="s">
        <v>265</v>
      </c>
      <c r="C163" s="17"/>
      <c r="D163" s="17"/>
      <c r="E163" s="17"/>
      <c r="F163" s="17"/>
      <c r="G163" s="17"/>
      <c r="H163" s="17"/>
      <c r="I163" s="17"/>
      <c r="J163" s="17"/>
      <c r="K163" s="27" t="n">
        <f aca="false">SUM(K164:K166)</f>
        <v>8833.86</v>
      </c>
      <c r="L163" s="24"/>
      <c r="M163" s="24"/>
    </row>
    <row r="164" customFormat="false" ht="20.3" hidden="false" customHeight="false" outlineLevel="0" collapsed="false">
      <c r="A164" s="28" t="s">
        <v>266</v>
      </c>
      <c r="B164" s="28" t="s">
        <v>41</v>
      </c>
      <c r="C164" s="28" t="n">
        <v>98531</v>
      </c>
      <c r="D164" s="29" t="s">
        <v>267</v>
      </c>
      <c r="E164" s="28" t="s">
        <v>45</v>
      </c>
      <c r="F164" s="28" t="n">
        <v>7</v>
      </c>
      <c r="G164" s="30" t="n">
        <v>313.41</v>
      </c>
      <c r="H164" s="31" t="n">
        <v>1.2223</v>
      </c>
      <c r="I164" s="30" t="n">
        <f aca="false">H164*G164</f>
        <v>383.081043</v>
      </c>
      <c r="J164" s="32" t="n">
        <f aca="false">ROUND(I164,2)</f>
        <v>383.08</v>
      </c>
      <c r="K164" s="30" t="n">
        <f aca="false">J164*F164</f>
        <v>2681.56</v>
      </c>
      <c r="L164" s="24"/>
      <c r="M164" s="24"/>
    </row>
    <row r="165" customFormat="false" ht="20.3" hidden="false" customHeight="false" outlineLevel="0" collapsed="false">
      <c r="A165" s="33" t="s">
        <v>268</v>
      </c>
      <c r="B165" s="33" t="s">
        <v>26</v>
      </c>
      <c r="C165" s="33" t="s">
        <v>30</v>
      </c>
      <c r="D165" s="34" t="s">
        <v>31</v>
      </c>
      <c r="E165" s="33" t="s">
        <v>32</v>
      </c>
      <c r="F165" s="33" t="n">
        <v>35</v>
      </c>
      <c r="G165" s="35" t="n">
        <f aca="false">101.46/1.195</f>
        <v>84.9037656903766</v>
      </c>
      <c r="H165" s="36" t="n">
        <v>1.2223</v>
      </c>
      <c r="I165" s="35" t="n">
        <f aca="false">H165*G165</f>
        <v>103.777872803347</v>
      </c>
      <c r="J165" s="37" t="n">
        <f aca="false">ROUND(I165,2)</f>
        <v>103.78</v>
      </c>
      <c r="K165" s="35" t="n">
        <f aca="false">J165*F165</f>
        <v>3632.3</v>
      </c>
      <c r="L165" s="24"/>
      <c r="M165" s="24"/>
    </row>
    <row r="166" customFormat="false" ht="20.3" hidden="false" customHeight="false" outlineLevel="0" collapsed="false">
      <c r="A166" s="38" t="s">
        <v>269</v>
      </c>
      <c r="B166" s="38" t="s">
        <v>26</v>
      </c>
      <c r="C166" s="38" t="s">
        <v>34</v>
      </c>
      <c r="D166" s="39" t="s">
        <v>35</v>
      </c>
      <c r="E166" s="38" t="s">
        <v>36</v>
      </c>
      <c r="F166" s="38" t="n">
        <v>1050</v>
      </c>
      <c r="G166" s="40" t="n">
        <f aca="false">2.35/1.195</f>
        <v>1.96652719665272</v>
      </c>
      <c r="H166" s="41" t="n">
        <v>1.2223</v>
      </c>
      <c r="I166" s="40" t="n">
        <f aca="false">H166*G166</f>
        <v>2.40368619246862</v>
      </c>
      <c r="J166" s="42" t="n">
        <f aca="false">ROUND(I166,2)</f>
        <v>2.4</v>
      </c>
      <c r="K166" s="40" t="n">
        <f aca="false">J166*F166</f>
        <v>2520</v>
      </c>
      <c r="L166" s="24"/>
      <c r="M166" s="24"/>
    </row>
    <row r="167" customFormat="false" ht="20.3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4"/>
      <c r="M167" s="24"/>
    </row>
    <row r="168" customFormat="false" ht="20.3" hidden="false" customHeight="false" outlineLevel="0" collapsed="false">
      <c r="A168" s="16" t="n">
        <v>17</v>
      </c>
      <c r="B168" s="17" t="s">
        <v>270</v>
      </c>
      <c r="C168" s="17"/>
      <c r="D168" s="17"/>
      <c r="E168" s="17"/>
      <c r="F168" s="17"/>
      <c r="G168" s="17"/>
      <c r="H168" s="17"/>
      <c r="I168" s="17"/>
      <c r="J168" s="17"/>
      <c r="K168" s="27" t="n">
        <f aca="false">SUM(K169:K182)</f>
        <v>95238.1268</v>
      </c>
      <c r="L168" s="24"/>
      <c r="M168" s="24"/>
    </row>
    <row r="169" customFormat="false" ht="20.3" hidden="false" customHeight="false" outlineLevel="0" collapsed="false">
      <c r="A169" s="28" t="s">
        <v>271</v>
      </c>
      <c r="B169" s="28" t="s">
        <v>41</v>
      </c>
      <c r="C169" s="28" t="n">
        <v>98524</v>
      </c>
      <c r="D169" s="29" t="s">
        <v>229</v>
      </c>
      <c r="E169" s="28" t="s">
        <v>230</v>
      </c>
      <c r="F169" s="28" t="n">
        <v>51.2</v>
      </c>
      <c r="G169" s="30" t="n">
        <v>3.9</v>
      </c>
      <c r="H169" s="31" t="n">
        <v>1.2223</v>
      </c>
      <c r="I169" s="30" t="n">
        <f aca="false">H169*G169</f>
        <v>4.76697</v>
      </c>
      <c r="J169" s="32" t="n">
        <f aca="false">ROUND(I169,2)</f>
        <v>4.77</v>
      </c>
      <c r="K169" s="30" t="n">
        <f aca="false">J169*F169</f>
        <v>244.224</v>
      </c>
      <c r="L169" s="24"/>
      <c r="M169" s="24"/>
    </row>
    <row r="170" customFormat="false" ht="20.3" hidden="false" customHeight="false" outlineLevel="0" collapsed="false">
      <c r="A170" s="33" t="s">
        <v>272</v>
      </c>
      <c r="B170" s="33" t="s">
        <v>41</v>
      </c>
      <c r="C170" s="33" t="n">
        <v>102488</v>
      </c>
      <c r="D170" s="34" t="s">
        <v>252</v>
      </c>
      <c r="E170" s="33" t="s">
        <v>23</v>
      </c>
      <c r="F170" s="33" t="n">
        <v>251.13</v>
      </c>
      <c r="G170" s="35" t="n">
        <v>4.2</v>
      </c>
      <c r="H170" s="36" t="n">
        <v>1.2223</v>
      </c>
      <c r="I170" s="35" t="n">
        <f aca="false">H170*G170</f>
        <v>5.13366</v>
      </c>
      <c r="J170" s="37" t="n">
        <f aca="false">ROUND(I170,2)</f>
        <v>5.13</v>
      </c>
      <c r="K170" s="35" t="n">
        <f aca="false">J170*F170</f>
        <v>1288.2969</v>
      </c>
      <c r="L170" s="24"/>
      <c r="M170" s="24"/>
    </row>
    <row r="171" customFormat="false" ht="20.3" hidden="false" customHeight="false" outlineLevel="0" collapsed="false">
      <c r="A171" s="46" t="s">
        <v>273</v>
      </c>
      <c r="B171" s="46" t="s">
        <v>26</v>
      </c>
      <c r="C171" s="46" t="s">
        <v>232</v>
      </c>
      <c r="D171" s="47" t="s">
        <v>233</v>
      </c>
      <c r="E171" s="46" t="s">
        <v>23</v>
      </c>
      <c r="F171" s="46" t="n">
        <v>51.2</v>
      </c>
      <c r="G171" s="48" t="n">
        <f aca="false">20.27/1.195</f>
        <v>16.9623430962343</v>
      </c>
      <c r="H171" s="49" t="n">
        <v>1.2223</v>
      </c>
      <c r="I171" s="48" t="n">
        <f aca="false">H171*G171</f>
        <v>20.7330719665272</v>
      </c>
      <c r="J171" s="50" t="n">
        <f aca="false">ROUND(I171,2)</f>
        <v>20.73</v>
      </c>
      <c r="K171" s="48" t="n">
        <f aca="false">J171*F171</f>
        <v>1061.376</v>
      </c>
      <c r="L171" s="24"/>
      <c r="M171" s="24"/>
    </row>
    <row r="172" customFormat="false" ht="20.3" hidden="false" customHeight="false" outlineLevel="0" collapsed="false">
      <c r="A172" s="33" t="s">
        <v>274</v>
      </c>
      <c r="B172" s="33" t="s">
        <v>41</v>
      </c>
      <c r="C172" s="33" t="n">
        <v>101749</v>
      </c>
      <c r="D172" s="34" t="s">
        <v>235</v>
      </c>
      <c r="E172" s="33" t="s">
        <v>23</v>
      </c>
      <c r="F172" s="33" t="n">
        <v>51.2</v>
      </c>
      <c r="G172" s="35" t="n">
        <v>50.34</v>
      </c>
      <c r="H172" s="36" t="n">
        <v>1.2223</v>
      </c>
      <c r="I172" s="35" t="n">
        <f aca="false">H172*G172</f>
        <v>61.530582</v>
      </c>
      <c r="J172" s="37" t="n">
        <f aca="false">ROUND(I172,2)</f>
        <v>61.53</v>
      </c>
      <c r="K172" s="35" t="n">
        <f aca="false">J172*F172</f>
        <v>3150.336</v>
      </c>
      <c r="L172" s="24"/>
      <c r="M172" s="24"/>
    </row>
    <row r="173" customFormat="false" ht="20.3" hidden="false" customHeight="false" outlineLevel="0" collapsed="false">
      <c r="A173" s="46" t="s">
        <v>275</v>
      </c>
      <c r="B173" s="46" t="s">
        <v>41</v>
      </c>
      <c r="C173" s="46" t="n">
        <v>102491</v>
      </c>
      <c r="D173" s="47" t="s">
        <v>237</v>
      </c>
      <c r="E173" s="46" t="s">
        <v>23</v>
      </c>
      <c r="F173" s="46" t="n">
        <v>302.33</v>
      </c>
      <c r="G173" s="48" t="n">
        <v>22.55</v>
      </c>
      <c r="H173" s="49" t="n">
        <v>1.2223</v>
      </c>
      <c r="I173" s="48" t="n">
        <f aca="false">H173*G173</f>
        <v>27.562865</v>
      </c>
      <c r="J173" s="50" t="n">
        <f aca="false">ROUND(I173,2)</f>
        <v>27.56</v>
      </c>
      <c r="K173" s="48" t="n">
        <f aca="false">J173*F173</f>
        <v>8332.2148</v>
      </c>
      <c r="L173" s="24"/>
      <c r="M173" s="24"/>
    </row>
    <row r="174" customFormat="false" ht="20.3" hidden="false" customHeight="false" outlineLevel="0" collapsed="false">
      <c r="A174" s="33" t="s">
        <v>276</v>
      </c>
      <c r="B174" s="33" t="s">
        <v>41</v>
      </c>
      <c r="C174" s="33" t="n">
        <v>97625</v>
      </c>
      <c r="D174" s="34" t="s">
        <v>197</v>
      </c>
      <c r="E174" s="33" t="s">
        <v>70</v>
      </c>
      <c r="F174" s="33" t="n">
        <v>8.77</v>
      </c>
      <c r="G174" s="35" t="n">
        <v>51.1</v>
      </c>
      <c r="H174" s="36" t="n">
        <v>1.2223</v>
      </c>
      <c r="I174" s="35" t="n">
        <f aca="false">H174*G174</f>
        <v>62.45953</v>
      </c>
      <c r="J174" s="37" t="n">
        <f aca="false">ROUND(I174,2)</f>
        <v>62.46</v>
      </c>
      <c r="K174" s="35" t="n">
        <f aca="false">J174*F174</f>
        <v>547.7742</v>
      </c>
      <c r="L174" s="24"/>
      <c r="M174" s="24"/>
    </row>
    <row r="175" customFormat="false" ht="20.3" hidden="false" customHeight="false" outlineLevel="0" collapsed="false">
      <c r="A175" s="46" t="s">
        <v>277</v>
      </c>
      <c r="B175" s="46" t="s">
        <v>41</v>
      </c>
      <c r="C175" s="46" t="n">
        <v>98659</v>
      </c>
      <c r="D175" s="47" t="s">
        <v>278</v>
      </c>
      <c r="E175" s="46" t="s">
        <v>52</v>
      </c>
      <c r="F175" s="46" t="n">
        <v>73.15</v>
      </c>
      <c r="G175" s="48" t="n">
        <v>668.76</v>
      </c>
      <c r="H175" s="49" t="n">
        <v>1.2223</v>
      </c>
      <c r="I175" s="48" t="n">
        <f aca="false">H175*G175</f>
        <v>817.425348</v>
      </c>
      <c r="J175" s="50" t="n">
        <f aca="false">ROUND(I175,2)</f>
        <v>817.43</v>
      </c>
      <c r="K175" s="48" t="n">
        <f aca="false">J175*F175</f>
        <v>59795.0045</v>
      </c>
      <c r="L175" s="24"/>
      <c r="M175" s="24"/>
    </row>
    <row r="176" customFormat="false" ht="20.3" hidden="false" customHeight="false" outlineLevel="0" collapsed="false">
      <c r="A176" s="33" t="s">
        <v>279</v>
      </c>
      <c r="B176" s="66" t="s">
        <v>80</v>
      </c>
      <c r="C176" s="66" t="s">
        <v>81</v>
      </c>
      <c r="D176" s="34" t="s">
        <v>82</v>
      </c>
      <c r="E176" s="33" t="s">
        <v>23</v>
      </c>
      <c r="F176" s="33" t="n">
        <v>146.3</v>
      </c>
      <c r="G176" s="35" t="n">
        <v>6.96</v>
      </c>
      <c r="H176" s="36" t="n">
        <v>1.2223</v>
      </c>
      <c r="I176" s="35" t="n">
        <f aca="false">H176*G176</f>
        <v>8.507208</v>
      </c>
      <c r="J176" s="37" t="n">
        <f aca="false">ROUND(I176,2)</f>
        <v>8.51</v>
      </c>
      <c r="K176" s="35" t="n">
        <f aca="false">J176*F176</f>
        <v>1245.013</v>
      </c>
      <c r="L176" s="24"/>
      <c r="M176" s="24"/>
    </row>
    <row r="177" customFormat="false" ht="31.75" hidden="false" customHeight="false" outlineLevel="0" collapsed="false">
      <c r="A177" s="46" t="s">
        <v>280</v>
      </c>
      <c r="B177" s="46" t="s">
        <v>41</v>
      </c>
      <c r="C177" s="46" t="n">
        <v>87529</v>
      </c>
      <c r="D177" s="47" t="s">
        <v>84</v>
      </c>
      <c r="E177" s="46" t="s">
        <v>23</v>
      </c>
      <c r="F177" s="46" t="n">
        <v>146.3</v>
      </c>
      <c r="G177" s="48" t="n">
        <v>37.05</v>
      </c>
      <c r="H177" s="49" t="n">
        <v>1.2223</v>
      </c>
      <c r="I177" s="48" t="n">
        <f aca="false">H177*G177</f>
        <v>45.286215</v>
      </c>
      <c r="J177" s="50" t="n">
        <f aca="false">ROUND(I177,2)</f>
        <v>45.29</v>
      </c>
      <c r="K177" s="48" t="n">
        <f aca="false">J177*F177</f>
        <v>6625.927</v>
      </c>
      <c r="L177" s="24"/>
      <c r="M177" s="24"/>
    </row>
    <row r="178" customFormat="false" ht="20.3" hidden="false" customHeight="false" outlineLevel="0" collapsed="false">
      <c r="A178" s="33" t="s">
        <v>281</v>
      </c>
      <c r="B178" s="33" t="s">
        <v>41</v>
      </c>
      <c r="C178" s="33" t="n">
        <v>88489</v>
      </c>
      <c r="D178" s="34" t="s">
        <v>86</v>
      </c>
      <c r="E178" s="33" t="s">
        <v>23</v>
      </c>
      <c r="F178" s="33" t="n">
        <v>109.72</v>
      </c>
      <c r="G178" s="35" t="n">
        <v>13.42</v>
      </c>
      <c r="H178" s="36" t="n">
        <v>1.2223</v>
      </c>
      <c r="I178" s="35" t="n">
        <f aca="false">H178*G178</f>
        <v>16.403266</v>
      </c>
      <c r="J178" s="37" t="n">
        <f aca="false">ROUND(I178,2)</f>
        <v>16.4</v>
      </c>
      <c r="K178" s="35" t="n">
        <f aca="false">J178*F178</f>
        <v>1799.408</v>
      </c>
      <c r="L178" s="24"/>
      <c r="M178" s="24"/>
    </row>
    <row r="179" customFormat="false" ht="20.3" hidden="false" customHeight="false" outlineLevel="0" collapsed="false">
      <c r="A179" s="46" t="s">
        <v>282</v>
      </c>
      <c r="B179" s="46" t="s">
        <v>26</v>
      </c>
      <c r="C179" s="46" t="s">
        <v>283</v>
      </c>
      <c r="D179" s="47" t="s">
        <v>284</v>
      </c>
      <c r="E179" s="46" t="s">
        <v>23</v>
      </c>
      <c r="F179" s="46" t="n">
        <v>241.4</v>
      </c>
      <c r="G179" s="48" t="n">
        <f aca="false">18.02/1.192</f>
        <v>15.1174496644295</v>
      </c>
      <c r="H179" s="49" t="n">
        <v>1.2223</v>
      </c>
      <c r="I179" s="48" t="n">
        <f aca="false">H179*G179</f>
        <v>18.4780587248322</v>
      </c>
      <c r="J179" s="50" t="n">
        <f aca="false">ROUND(I179,2)</f>
        <v>18.48</v>
      </c>
      <c r="K179" s="48" t="n">
        <f aca="false">J179*F179</f>
        <v>4461.072</v>
      </c>
      <c r="L179" s="24"/>
      <c r="M179" s="24"/>
    </row>
    <row r="180" customFormat="false" ht="20.3" hidden="false" customHeight="false" outlineLevel="0" collapsed="false">
      <c r="A180" s="33" t="s">
        <v>285</v>
      </c>
      <c r="B180" s="33" t="s">
        <v>26</v>
      </c>
      <c r="C180" s="33" t="s">
        <v>286</v>
      </c>
      <c r="D180" s="34" t="s">
        <v>287</v>
      </c>
      <c r="E180" s="33" t="s">
        <v>70</v>
      </c>
      <c r="F180" s="33" t="n">
        <v>24.14</v>
      </c>
      <c r="G180" s="71" t="n">
        <f aca="false">64.39/1.195</f>
        <v>53.8828451882845</v>
      </c>
      <c r="H180" s="36" t="n">
        <v>1.2223</v>
      </c>
      <c r="I180" s="35" t="n">
        <f aca="false">H180*G180</f>
        <v>65.8610016736402</v>
      </c>
      <c r="J180" s="37" t="n">
        <f aca="false">ROUND(I180,2)</f>
        <v>65.86</v>
      </c>
      <c r="K180" s="35" t="n">
        <f aca="false">J180*F180</f>
        <v>1589.8604</v>
      </c>
      <c r="L180" s="24"/>
      <c r="M180" s="24"/>
    </row>
    <row r="181" customFormat="false" ht="20.3" hidden="false" customHeight="false" outlineLevel="0" collapsed="false">
      <c r="A181" s="46" t="s">
        <v>288</v>
      </c>
      <c r="B181" s="46" t="s">
        <v>26</v>
      </c>
      <c r="C181" s="46" t="s">
        <v>30</v>
      </c>
      <c r="D181" s="47" t="s">
        <v>31</v>
      </c>
      <c r="E181" s="46" t="s">
        <v>32</v>
      </c>
      <c r="F181" s="46" t="n">
        <v>29</v>
      </c>
      <c r="G181" s="48" t="n">
        <f aca="false">101.46/1.195</f>
        <v>84.9037656903766</v>
      </c>
      <c r="H181" s="49" t="n">
        <v>1.2223</v>
      </c>
      <c r="I181" s="48" t="n">
        <f aca="false">H181*G181</f>
        <v>103.777872803347</v>
      </c>
      <c r="J181" s="50" t="n">
        <f aca="false">ROUND(I181,2)</f>
        <v>103.78</v>
      </c>
      <c r="K181" s="48" t="n">
        <f aca="false">J181*F181</f>
        <v>3009.62</v>
      </c>
      <c r="L181" s="24"/>
      <c r="M181" s="24"/>
    </row>
    <row r="182" customFormat="false" ht="20.3" hidden="false" customHeight="false" outlineLevel="0" collapsed="false">
      <c r="A182" s="51" t="s">
        <v>289</v>
      </c>
      <c r="B182" s="51" t="s">
        <v>26</v>
      </c>
      <c r="C182" s="51" t="s">
        <v>34</v>
      </c>
      <c r="D182" s="52" t="s">
        <v>35</v>
      </c>
      <c r="E182" s="51" t="s">
        <v>36</v>
      </c>
      <c r="F182" s="51" t="n">
        <v>870</v>
      </c>
      <c r="G182" s="53" t="n">
        <f aca="false">2.35/1.195</f>
        <v>1.96652719665272</v>
      </c>
      <c r="H182" s="54" t="n">
        <v>1.2223</v>
      </c>
      <c r="I182" s="53" t="n">
        <f aca="false">H182*G182</f>
        <v>2.40368619246862</v>
      </c>
      <c r="J182" s="55" t="n">
        <f aca="false">ROUND(I182,2)</f>
        <v>2.4</v>
      </c>
      <c r="K182" s="53" t="n">
        <f aca="false">J182*F182</f>
        <v>2088</v>
      </c>
      <c r="L182" s="24"/>
      <c r="M182" s="24"/>
    </row>
    <row r="183" customFormat="false" ht="20.3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4"/>
      <c r="M183" s="24"/>
    </row>
    <row r="184" customFormat="false" ht="20.3" hidden="false" customHeight="false" outlineLevel="0" collapsed="false">
      <c r="A184" s="16" t="n">
        <v>18</v>
      </c>
      <c r="B184" s="17" t="s">
        <v>290</v>
      </c>
      <c r="C184" s="17"/>
      <c r="D184" s="17"/>
      <c r="E184" s="17"/>
      <c r="F184" s="17"/>
      <c r="G184" s="17"/>
      <c r="H184" s="17"/>
      <c r="I184" s="17"/>
      <c r="J184" s="17"/>
      <c r="K184" s="27" t="n">
        <f aca="false">SUM(K185:K188)</f>
        <v>167629.587</v>
      </c>
      <c r="L184" s="24"/>
      <c r="M184" s="24"/>
    </row>
    <row r="185" customFormat="false" ht="20.3" hidden="false" customHeight="false" outlineLevel="0" collapsed="false">
      <c r="A185" s="28" t="s">
        <v>291</v>
      </c>
      <c r="B185" s="28" t="s">
        <v>26</v>
      </c>
      <c r="C185" s="28" t="s">
        <v>292</v>
      </c>
      <c r="D185" s="29" t="s">
        <v>293</v>
      </c>
      <c r="E185" s="28" t="s">
        <v>70</v>
      </c>
      <c r="F185" s="28" t="n">
        <v>221.7</v>
      </c>
      <c r="G185" s="30" t="n">
        <f aca="false">202.39/1.195</f>
        <v>169.364016736402</v>
      </c>
      <c r="H185" s="31" t="n">
        <v>1.2223</v>
      </c>
      <c r="I185" s="30" t="n">
        <f aca="false">H185*G185</f>
        <v>207.013637656904</v>
      </c>
      <c r="J185" s="32" t="n">
        <f aca="false">ROUND(I185,2)</f>
        <v>207.01</v>
      </c>
      <c r="K185" s="30" t="n">
        <f aca="false">J185*F185</f>
        <v>45894.117</v>
      </c>
      <c r="L185" s="24"/>
      <c r="M185" s="24"/>
    </row>
    <row r="186" customFormat="false" ht="20.3" hidden="false" customHeight="false" outlineLevel="0" collapsed="false">
      <c r="A186" s="33" t="s">
        <v>294</v>
      </c>
      <c r="B186" s="33" t="s">
        <v>26</v>
      </c>
      <c r="C186" s="33" t="s">
        <v>232</v>
      </c>
      <c r="D186" s="34" t="s">
        <v>233</v>
      </c>
      <c r="E186" s="33" t="s">
        <v>23</v>
      </c>
      <c r="F186" s="33" t="n">
        <v>1108.5</v>
      </c>
      <c r="G186" s="35" t="n">
        <f aca="false">20.27/1.195</f>
        <v>16.9623430962343</v>
      </c>
      <c r="H186" s="36" t="n">
        <v>1.2223</v>
      </c>
      <c r="I186" s="35" t="n">
        <f aca="false">H186*G186</f>
        <v>20.7330719665272</v>
      </c>
      <c r="J186" s="37" t="n">
        <f aca="false">ROUND(I186,2)</f>
        <v>20.73</v>
      </c>
      <c r="K186" s="35" t="n">
        <f aca="false">J186*F186</f>
        <v>22979.205</v>
      </c>
      <c r="L186" s="24"/>
      <c r="M186" s="24"/>
    </row>
    <row r="187" customFormat="false" ht="20.3" hidden="false" customHeight="false" outlineLevel="0" collapsed="false">
      <c r="A187" s="46" t="s">
        <v>295</v>
      </c>
      <c r="B187" s="46" t="s">
        <v>41</v>
      </c>
      <c r="C187" s="46" t="n">
        <v>101749</v>
      </c>
      <c r="D187" s="47" t="s">
        <v>235</v>
      </c>
      <c r="E187" s="46" t="s">
        <v>23</v>
      </c>
      <c r="F187" s="46" t="n">
        <v>1108.5</v>
      </c>
      <c r="G187" s="48" t="n">
        <v>50.34</v>
      </c>
      <c r="H187" s="49" t="n">
        <v>1.2223</v>
      </c>
      <c r="I187" s="48" t="n">
        <f aca="false">H187*G187</f>
        <v>61.530582</v>
      </c>
      <c r="J187" s="50" t="n">
        <f aca="false">ROUND(I187,2)</f>
        <v>61.53</v>
      </c>
      <c r="K187" s="48" t="n">
        <f aca="false">J187*F187</f>
        <v>68206.005</v>
      </c>
      <c r="L187" s="24"/>
      <c r="M187" s="24"/>
    </row>
    <row r="188" customFormat="false" ht="20.3" hidden="false" customHeight="false" outlineLevel="0" collapsed="false">
      <c r="A188" s="51" t="s">
        <v>296</v>
      </c>
      <c r="B188" s="51" t="s">
        <v>41</v>
      </c>
      <c r="C188" s="51" t="n">
        <v>102491</v>
      </c>
      <c r="D188" s="52" t="s">
        <v>237</v>
      </c>
      <c r="E188" s="51" t="s">
        <v>23</v>
      </c>
      <c r="F188" s="51" t="n">
        <v>1108.5</v>
      </c>
      <c r="G188" s="53" t="n">
        <v>22.55</v>
      </c>
      <c r="H188" s="54" t="n">
        <v>1.2223</v>
      </c>
      <c r="I188" s="53" t="n">
        <f aca="false">H188*G188</f>
        <v>27.562865</v>
      </c>
      <c r="J188" s="55" t="n">
        <f aca="false">ROUND(I188,2)</f>
        <v>27.56</v>
      </c>
      <c r="K188" s="53" t="n">
        <f aca="false">J188*F188</f>
        <v>30550.26</v>
      </c>
      <c r="L188" s="24"/>
      <c r="M188" s="24"/>
    </row>
    <row r="189" customFormat="false" ht="20.3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4"/>
      <c r="M189" s="24"/>
    </row>
    <row r="190" customFormat="false" ht="20.3" hidden="false" customHeight="false" outlineLevel="0" collapsed="false">
      <c r="A190" s="16" t="n">
        <v>19</v>
      </c>
      <c r="B190" s="17" t="s">
        <v>297</v>
      </c>
      <c r="C190" s="17"/>
      <c r="D190" s="17"/>
      <c r="E190" s="17"/>
      <c r="F190" s="17"/>
      <c r="G190" s="17"/>
      <c r="H190" s="17"/>
      <c r="I190" s="17"/>
      <c r="J190" s="17"/>
      <c r="K190" s="27" t="n">
        <f aca="false">SUM(K191:K196)</f>
        <v>221410.52634</v>
      </c>
      <c r="L190" s="24"/>
      <c r="M190" s="24"/>
    </row>
    <row r="191" customFormat="false" ht="20.3" hidden="false" customHeight="false" outlineLevel="0" collapsed="false">
      <c r="A191" s="28" t="s">
        <v>298</v>
      </c>
      <c r="B191" s="28" t="s">
        <v>41</v>
      </c>
      <c r="C191" s="28" t="n">
        <v>97633</v>
      </c>
      <c r="D191" s="29" t="s">
        <v>114</v>
      </c>
      <c r="E191" s="28" t="s">
        <v>23</v>
      </c>
      <c r="F191" s="28" t="n">
        <v>1437.46</v>
      </c>
      <c r="G191" s="30" t="n">
        <v>27.71</v>
      </c>
      <c r="H191" s="31" t="n">
        <v>1.2223</v>
      </c>
      <c r="I191" s="30" t="n">
        <f aca="false">H191*G191</f>
        <v>33.869933</v>
      </c>
      <c r="J191" s="32" t="n">
        <f aca="false">ROUND(I191,2)</f>
        <v>33.87</v>
      </c>
      <c r="K191" s="30" t="n">
        <f aca="false">J191*F191</f>
        <v>48686.7702</v>
      </c>
      <c r="L191" s="24"/>
      <c r="M191" s="24"/>
    </row>
    <row r="192" customFormat="false" ht="20.3" hidden="false" customHeight="false" outlineLevel="0" collapsed="false">
      <c r="A192" s="33" t="s">
        <v>299</v>
      </c>
      <c r="B192" s="33" t="s">
        <v>41</v>
      </c>
      <c r="C192" s="33" t="n">
        <v>97631</v>
      </c>
      <c r="D192" s="34" t="s">
        <v>116</v>
      </c>
      <c r="E192" s="33" t="s">
        <v>23</v>
      </c>
      <c r="F192" s="33" t="n">
        <v>1437.46</v>
      </c>
      <c r="G192" s="35" t="n">
        <v>4.05</v>
      </c>
      <c r="H192" s="36" t="n">
        <v>1.2223</v>
      </c>
      <c r="I192" s="35" t="n">
        <f aca="false">H192*G192</f>
        <v>4.950315</v>
      </c>
      <c r="J192" s="37" t="n">
        <f aca="false">ROUND(I192,2)</f>
        <v>4.95</v>
      </c>
      <c r="K192" s="35" t="n">
        <f aca="false">J192*F192</f>
        <v>7115.427</v>
      </c>
      <c r="L192" s="24"/>
      <c r="M192" s="24"/>
    </row>
    <row r="193" customFormat="false" ht="20.3" hidden="false" customHeight="false" outlineLevel="0" collapsed="false">
      <c r="A193" s="46" t="s">
        <v>300</v>
      </c>
      <c r="B193" s="46" t="s">
        <v>26</v>
      </c>
      <c r="C193" s="46" t="s">
        <v>30</v>
      </c>
      <c r="D193" s="47" t="s">
        <v>31</v>
      </c>
      <c r="E193" s="46" t="s">
        <v>70</v>
      </c>
      <c r="F193" s="46" t="n">
        <f aca="false">1437.46*0.05</f>
        <v>71.873</v>
      </c>
      <c r="G193" s="48" t="n">
        <f aca="false">101.46/1.195</f>
        <v>84.9037656903766</v>
      </c>
      <c r="H193" s="49" t="n">
        <v>1.2223</v>
      </c>
      <c r="I193" s="48" t="n">
        <f aca="false">H193*G193</f>
        <v>103.777872803347</v>
      </c>
      <c r="J193" s="50" t="n">
        <f aca="false">ROUND(I193,2)</f>
        <v>103.78</v>
      </c>
      <c r="K193" s="48" t="n">
        <f aca="false">J193*F193</f>
        <v>7458.97994</v>
      </c>
      <c r="L193" s="24"/>
      <c r="M193" s="24"/>
    </row>
    <row r="194" customFormat="false" ht="20.3" hidden="false" customHeight="false" outlineLevel="0" collapsed="false">
      <c r="A194" s="33" t="s">
        <v>301</v>
      </c>
      <c r="B194" s="33" t="s">
        <v>26</v>
      </c>
      <c r="C194" s="33" t="s">
        <v>34</v>
      </c>
      <c r="D194" s="34" t="s">
        <v>35</v>
      </c>
      <c r="E194" s="33" t="s">
        <v>36</v>
      </c>
      <c r="F194" s="33" t="n">
        <f aca="false">SUM(F193*30)</f>
        <v>2156.19</v>
      </c>
      <c r="G194" s="35" t="n">
        <f aca="false">2.35/1.195</f>
        <v>1.96652719665272</v>
      </c>
      <c r="H194" s="36" t="n">
        <v>1.2223</v>
      </c>
      <c r="I194" s="35" t="n">
        <f aca="false">H194*G194</f>
        <v>2.40368619246862</v>
      </c>
      <c r="J194" s="37" t="n">
        <f aca="false">ROUND(I194,2)</f>
        <v>2.4</v>
      </c>
      <c r="K194" s="35" t="n">
        <f aca="false">J194*F194</f>
        <v>5174.856</v>
      </c>
      <c r="L194" s="24"/>
      <c r="M194" s="24"/>
    </row>
    <row r="195" customFormat="false" ht="25.15" hidden="false" customHeight="false" outlineLevel="0" collapsed="false">
      <c r="A195" s="46" t="s">
        <v>302</v>
      </c>
      <c r="B195" s="46" t="s">
        <v>41</v>
      </c>
      <c r="C195" s="46" t="n">
        <v>87251</v>
      </c>
      <c r="D195" s="47" t="s">
        <v>303</v>
      </c>
      <c r="E195" s="46" t="s">
        <v>23</v>
      </c>
      <c r="F195" s="46" t="n">
        <v>1437.46</v>
      </c>
      <c r="G195" s="48" t="n">
        <v>59.45</v>
      </c>
      <c r="H195" s="49" t="n">
        <v>1.2223</v>
      </c>
      <c r="I195" s="48" t="n">
        <f aca="false">H195*G195</f>
        <v>72.665735</v>
      </c>
      <c r="J195" s="50" t="n">
        <f aca="false">ROUND(I195,2)</f>
        <v>72.67</v>
      </c>
      <c r="K195" s="48" t="n">
        <f aca="false">J195*F195</f>
        <v>104460.2182</v>
      </c>
      <c r="L195" s="24"/>
      <c r="M195" s="24"/>
    </row>
    <row r="196" customFormat="false" ht="20.3" hidden="false" customHeight="false" outlineLevel="0" collapsed="false">
      <c r="A196" s="51" t="s">
        <v>304</v>
      </c>
      <c r="B196" s="51" t="s">
        <v>26</v>
      </c>
      <c r="C196" s="51" t="s">
        <v>305</v>
      </c>
      <c r="D196" s="52" t="s">
        <v>306</v>
      </c>
      <c r="E196" s="51" t="s">
        <v>23</v>
      </c>
      <c r="F196" s="51" t="n">
        <v>1437.46</v>
      </c>
      <c r="G196" s="53" t="n">
        <f aca="false">33/1.195</f>
        <v>27.6150627615063</v>
      </c>
      <c r="H196" s="54" t="n">
        <v>1.2223</v>
      </c>
      <c r="I196" s="53" t="n">
        <f aca="false">H196*G196</f>
        <v>33.7538912133891</v>
      </c>
      <c r="J196" s="55" t="n">
        <f aca="false">ROUND(I196,2)</f>
        <v>33.75</v>
      </c>
      <c r="K196" s="53" t="n">
        <f aca="false">J196*F196</f>
        <v>48514.275</v>
      </c>
      <c r="L196" s="24"/>
      <c r="M196" s="24"/>
    </row>
    <row r="197" customFormat="false" ht="20.3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4"/>
      <c r="M197" s="24"/>
    </row>
    <row r="198" customFormat="false" ht="20.3" hidden="false" customHeight="true" outlineLevel="0" collapsed="false">
      <c r="A198" s="72" t="n">
        <v>20</v>
      </c>
      <c r="B198" s="73" t="s">
        <v>307</v>
      </c>
      <c r="C198" s="73"/>
      <c r="D198" s="73"/>
      <c r="E198" s="73"/>
      <c r="F198" s="73"/>
      <c r="G198" s="73"/>
      <c r="H198" s="73"/>
      <c r="I198" s="73"/>
      <c r="J198" s="73"/>
      <c r="K198" s="27" t="n">
        <f aca="false">SUM(K199:K221)</f>
        <v>110755.1084</v>
      </c>
      <c r="L198" s="24"/>
      <c r="M198" s="24"/>
    </row>
    <row r="199" customFormat="false" ht="20.3" hidden="false" customHeight="false" outlineLevel="0" collapsed="false">
      <c r="A199" s="64" t="s">
        <v>308</v>
      </c>
      <c r="B199" s="74" t="s">
        <v>80</v>
      </c>
      <c r="C199" s="28" t="s">
        <v>309</v>
      </c>
      <c r="D199" s="75" t="s">
        <v>310</v>
      </c>
      <c r="E199" s="76" t="s">
        <v>45</v>
      </c>
      <c r="F199" s="77" t="n">
        <v>8</v>
      </c>
      <c r="G199" s="78" t="n">
        <v>273.1</v>
      </c>
      <c r="H199" s="31" t="n">
        <v>1.2223</v>
      </c>
      <c r="I199" s="30" t="n">
        <f aca="false">H199*G199</f>
        <v>333.81013</v>
      </c>
      <c r="J199" s="32" t="n">
        <f aca="false">ROUND(I199,2)</f>
        <v>333.81</v>
      </c>
      <c r="K199" s="30" t="n">
        <f aca="false">J199*F199</f>
        <v>2670.48</v>
      </c>
      <c r="L199" s="24"/>
      <c r="M199" s="24"/>
    </row>
    <row r="200" customFormat="false" ht="20.3" hidden="false" customHeight="false" outlineLevel="0" collapsed="false">
      <c r="A200" s="66" t="s">
        <v>311</v>
      </c>
      <c r="B200" s="66" t="s">
        <v>26</v>
      </c>
      <c r="C200" s="66" t="s">
        <v>312</v>
      </c>
      <c r="D200" s="34" t="s">
        <v>313</v>
      </c>
      <c r="E200" s="66" t="s">
        <v>52</v>
      </c>
      <c r="F200" s="79" t="n">
        <v>220</v>
      </c>
      <c r="G200" s="71" t="n">
        <f aca="false">2.03/1.195</f>
        <v>1.69874476987448</v>
      </c>
      <c r="H200" s="36" t="n">
        <v>1.2223</v>
      </c>
      <c r="I200" s="35" t="n">
        <f aca="false">H200*G200</f>
        <v>2.07637573221757</v>
      </c>
      <c r="J200" s="37" t="n">
        <f aca="false">ROUND(I200,2)</f>
        <v>2.08</v>
      </c>
      <c r="K200" s="35" t="n">
        <f aca="false">J200*F200</f>
        <v>457.6</v>
      </c>
      <c r="L200" s="24"/>
      <c r="M200" s="24"/>
    </row>
    <row r="201" customFormat="false" ht="20.3" hidden="false" customHeight="false" outlineLevel="0" collapsed="false">
      <c r="A201" s="65" t="s">
        <v>314</v>
      </c>
      <c r="B201" s="65" t="s">
        <v>80</v>
      </c>
      <c r="C201" s="65" t="s">
        <v>315</v>
      </c>
      <c r="D201" s="47" t="s">
        <v>316</v>
      </c>
      <c r="E201" s="65" t="s">
        <v>45</v>
      </c>
      <c r="F201" s="80" t="n">
        <v>10</v>
      </c>
      <c r="G201" s="81" t="n">
        <v>2057.52</v>
      </c>
      <c r="H201" s="49" t="n">
        <v>1.2223</v>
      </c>
      <c r="I201" s="48" t="n">
        <f aca="false">H201*G201</f>
        <v>2514.906696</v>
      </c>
      <c r="J201" s="50" t="n">
        <f aca="false">ROUND(I201,2)</f>
        <v>2514.91</v>
      </c>
      <c r="K201" s="48" t="n">
        <f aca="false">J201*F201</f>
        <v>25149.1</v>
      </c>
      <c r="L201" s="24"/>
      <c r="M201" s="24"/>
    </row>
    <row r="202" customFormat="false" ht="20.3" hidden="false" customHeight="false" outlineLevel="0" collapsed="false">
      <c r="A202" s="66" t="s">
        <v>317</v>
      </c>
      <c r="B202" s="66" t="s">
        <v>80</v>
      </c>
      <c r="C202" s="66" t="s">
        <v>318</v>
      </c>
      <c r="D202" s="34" t="s">
        <v>319</v>
      </c>
      <c r="E202" s="66" t="s">
        <v>45</v>
      </c>
      <c r="F202" s="79" t="n">
        <v>10</v>
      </c>
      <c r="G202" s="71" t="n">
        <v>902.85</v>
      </c>
      <c r="H202" s="36" t="n">
        <v>1.2223</v>
      </c>
      <c r="I202" s="35" t="n">
        <f aca="false">H202*G202</f>
        <v>1103.553555</v>
      </c>
      <c r="J202" s="37" t="n">
        <f aca="false">ROUND(I202,2)</f>
        <v>1103.55</v>
      </c>
      <c r="K202" s="35" t="n">
        <f aca="false">J202*F202</f>
        <v>11035.5</v>
      </c>
      <c r="L202" s="24"/>
      <c r="M202" s="24"/>
    </row>
    <row r="203" customFormat="false" ht="20.3" hidden="false" customHeight="false" outlineLevel="0" collapsed="false">
      <c r="A203" s="65" t="s">
        <v>320</v>
      </c>
      <c r="B203" s="65" t="s">
        <v>26</v>
      </c>
      <c r="C203" s="65" t="s">
        <v>321</v>
      </c>
      <c r="D203" s="47" t="s">
        <v>322</v>
      </c>
      <c r="E203" s="65" t="s">
        <v>70</v>
      </c>
      <c r="F203" s="80" t="n">
        <v>4.68</v>
      </c>
      <c r="G203" s="81" t="n">
        <f aca="false">73.59/1.195</f>
        <v>61.581589958159</v>
      </c>
      <c r="H203" s="49" t="n">
        <v>1.2223</v>
      </c>
      <c r="I203" s="48" t="n">
        <f aca="false">H203*G203</f>
        <v>75.2711774058577</v>
      </c>
      <c r="J203" s="50" t="n">
        <f aca="false">ROUND(I203,2)</f>
        <v>75.27</v>
      </c>
      <c r="K203" s="48" t="n">
        <f aca="false">J203*F203</f>
        <v>352.2636</v>
      </c>
      <c r="L203" s="24"/>
      <c r="M203" s="24"/>
    </row>
    <row r="204" customFormat="false" ht="25.15" hidden="false" customHeight="false" outlineLevel="0" collapsed="false">
      <c r="A204" s="66" t="s">
        <v>323</v>
      </c>
      <c r="B204" s="66" t="s">
        <v>41</v>
      </c>
      <c r="C204" s="82" t="n">
        <v>97667</v>
      </c>
      <c r="D204" s="34" t="s">
        <v>324</v>
      </c>
      <c r="E204" s="66" t="s">
        <v>52</v>
      </c>
      <c r="F204" s="79" t="n">
        <v>52</v>
      </c>
      <c r="G204" s="71" t="n">
        <v>10.23</v>
      </c>
      <c r="H204" s="36" t="n">
        <v>1.2223</v>
      </c>
      <c r="I204" s="35" t="n">
        <f aca="false">H204*G204</f>
        <v>12.504129</v>
      </c>
      <c r="J204" s="37" t="n">
        <f aca="false">ROUND(I204,2)</f>
        <v>12.5</v>
      </c>
      <c r="K204" s="35" t="n">
        <f aca="false">J204*F204</f>
        <v>650</v>
      </c>
      <c r="L204" s="24"/>
      <c r="M204" s="24"/>
    </row>
    <row r="205" customFormat="false" ht="20.3" hidden="false" customHeight="false" outlineLevel="0" collapsed="false">
      <c r="A205" s="65" t="s">
        <v>325</v>
      </c>
      <c r="B205" s="65" t="s">
        <v>26</v>
      </c>
      <c r="C205" s="83" t="s">
        <v>326</v>
      </c>
      <c r="D205" s="47" t="s">
        <v>287</v>
      </c>
      <c r="E205" s="65" t="s">
        <v>70</v>
      </c>
      <c r="F205" s="80" t="n">
        <v>4.68</v>
      </c>
      <c r="G205" s="81" t="n">
        <f aca="false">64.39/1.195</f>
        <v>53.8828451882845</v>
      </c>
      <c r="H205" s="49" t="n">
        <v>1.2223</v>
      </c>
      <c r="I205" s="48" t="n">
        <f aca="false">H205*G205</f>
        <v>65.8610016736402</v>
      </c>
      <c r="J205" s="50" t="n">
        <f aca="false">ROUND(I205,2)</f>
        <v>65.86</v>
      </c>
      <c r="K205" s="48" t="n">
        <f aca="false">J205*F205</f>
        <v>308.2248</v>
      </c>
      <c r="L205" s="24"/>
      <c r="M205" s="24"/>
    </row>
    <row r="206" customFormat="false" ht="20.3" hidden="false" customHeight="false" outlineLevel="0" collapsed="false">
      <c r="A206" s="66" t="s">
        <v>327</v>
      </c>
      <c r="B206" s="66" t="s">
        <v>41</v>
      </c>
      <c r="C206" s="82" t="n">
        <v>91935</v>
      </c>
      <c r="D206" s="34" t="s">
        <v>328</v>
      </c>
      <c r="E206" s="66" t="s">
        <v>52</v>
      </c>
      <c r="F206" s="79" t="n">
        <v>918</v>
      </c>
      <c r="G206" s="71" t="n">
        <v>23.58</v>
      </c>
      <c r="H206" s="36" t="n">
        <v>1.2223</v>
      </c>
      <c r="I206" s="35" t="n">
        <f aca="false">H206*G206</f>
        <v>28.821834</v>
      </c>
      <c r="J206" s="37" t="n">
        <f aca="false">ROUND(I206,2)</f>
        <v>28.82</v>
      </c>
      <c r="K206" s="35" t="n">
        <f aca="false">J206*F206</f>
        <v>26456.76</v>
      </c>
      <c r="L206" s="24"/>
      <c r="M206" s="24"/>
    </row>
    <row r="207" customFormat="false" ht="25.15" hidden="false" customHeight="false" outlineLevel="0" collapsed="false">
      <c r="A207" s="65" t="s">
        <v>329</v>
      </c>
      <c r="B207" s="65" t="s">
        <v>41</v>
      </c>
      <c r="C207" s="83" t="n">
        <v>101875</v>
      </c>
      <c r="D207" s="47" t="s">
        <v>330</v>
      </c>
      <c r="E207" s="65" t="s">
        <v>45</v>
      </c>
      <c r="F207" s="80" t="n">
        <v>1</v>
      </c>
      <c r="G207" s="81" t="n">
        <v>390.66</v>
      </c>
      <c r="H207" s="49" t="n">
        <v>1.2223</v>
      </c>
      <c r="I207" s="48" t="n">
        <f aca="false">H207*G207</f>
        <v>477.503718</v>
      </c>
      <c r="J207" s="50" t="n">
        <f aca="false">ROUND(I207,2)</f>
        <v>477.5</v>
      </c>
      <c r="K207" s="48" t="n">
        <f aca="false">J207*F207</f>
        <v>477.5</v>
      </c>
      <c r="L207" s="24"/>
      <c r="M207" s="24"/>
    </row>
    <row r="208" customFormat="false" ht="20.3" hidden="false" customHeight="false" outlineLevel="0" collapsed="false">
      <c r="A208" s="66" t="s">
        <v>331</v>
      </c>
      <c r="B208" s="66" t="s">
        <v>26</v>
      </c>
      <c r="C208" s="82" t="s">
        <v>332</v>
      </c>
      <c r="D208" s="34" t="s">
        <v>333</v>
      </c>
      <c r="E208" s="66" t="s">
        <v>45</v>
      </c>
      <c r="F208" s="79" t="n">
        <v>3</v>
      </c>
      <c r="G208" s="71" t="n">
        <f aca="false">471.14/1.195</f>
        <v>394.259414225941</v>
      </c>
      <c r="H208" s="36" t="n">
        <v>1.2223</v>
      </c>
      <c r="I208" s="35" t="n">
        <f aca="false">H208*G208</f>
        <v>481.903282008368</v>
      </c>
      <c r="J208" s="37" t="n">
        <f aca="false">ROUND(I208,2)</f>
        <v>481.9</v>
      </c>
      <c r="K208" s="35" t="n">
        <f aca="false">J208*F208</f>
        <v>1445.7</v>
      </c>
      <c r="L208" s="24"/>
      <c r="M208" s="24"/>
    </row>
    <row r="209" customFormat="false" ht="25.15" hidden="false" customHeight="false" outlineLevel="0" collapsed="false">
      <c r="A209" s="65" t="s">
        <v>334</v>
      </c>
      <c r="B209" s="65" t="s">
        <v>41</v>
      </c>
      <c r="C209" s="83" t="n">
        <v>103328</v>
      </c>
      <c r="D209" s="47" t="s">
        <v>335</v>
      </c>
      <c r="E209" s="65" t="s">
        <v>23</v>
      </c>
      <c r="F209" s="80" t="n">
        <v>1.5</v>
      </c>
      <c r="G209" s="81" t="n">
        <v>97.16</v>
      </c>
      <c r="H209" s="49" t="n">
        <v>1.2223</v>
      </c>
      <c r="I209" s="48" t="n">
        <f aca="false">H209*G209</f>
        <v>118.758668</v>
      </c>
      <c r="J209" s="50" t="n">
        <f aca="false">ROUND(I209,2)</f>
        <v>118.76</v>
      </c>
      <c r="K209" s="48" t="n">
        <f aca="false">J209*F209</f>
        <v>178.14</v>
      </c>
      <c r="L209" s="24"/>
      <c r="M209" s="24"/>
    </row>
    <row r="210" customFormat="false" ht="20.3" hidden="false" customHeight="false" outlineLevel="0" collapsed="false">
      <c r="A210" s="66" t="s">
        <v>336</v>
      </c>
      <c r="B210" s="66" t="s">
        <v>80</v>
      </c>
      <c r="C210" s="66" t="s">
        <v>81</v>
      </c>
      <c r="D210" s="34" t="s">
        <v>82</v>
      </c>
      <c r="E210" s="66" t="s">
        <v>23</v>
      </c>
      <c r="F210" s="84" t="n">
        <v>1.5</v>
      </c>
      <c r="G210" s="71" t="n">
        <v>6.96</v>
      </c>
      <c r="H210" s="36" t="n">
        <v>1.2223</v>
      </c>
      <c r="I210" s="35" t="n">
        <f aca="false">H210*G210</f>
        <v>8.507208</v>
      </c>
      <c r="J210" s="37" t="n">
        <f aca="false">ROUND(I210,2)</f>
        <v>8.51</v>
      </c>
      <c r="K210" s="35" t="n">
        <f aca="false">J210*F210</f>
        <v>12.765</v>
      </c>
      <c r="L210" s="24"/>
      <c r="M210" s="24"/>
    </row>
    <row r="211" customFormat="false" ht="31.75" hidden="false" customHeight="false" outlineLevel="0" collapsed="false">
      <c r="A211" s="65" t="s">
        <v>337</v>
      </c>
      <c r="B211" s="65" t="s">
        <v>41</v>
      </c>
      <c r="C211" s="65" t="n">
        <v>87529</v>
      </c>
      <c r="D211" s="47" t="s">
        <v>84</v>
      </c>
      <c r="E211" s="65" t="s">
        <v>23</v>
      </c>
      <c r="F211" s="85" t="n">
        <v>1.5</v>
      </c>
      <c r="G211" s="81" t="n">
        <v>37.05</v>
      </c>
      <c r="H211" s="49" t="n">
        <v>1.2223</v>
      </c>
      <c r="I211" s="48" t="n">
        <f aca="false">H211*G211</f>
        <v>45.286215</v>
      </c>
      <c r="J211" s="50" t="n">
        <f aca="false">ROUND(I211,2)</f>
        <v>45.29</v>
      </c>
      <c r="K211" s="48" t="n">
        <f aca="false">J211*F211</f>
        <v>67.935</v>
      </c>
      <c r="L211" s="24"/>
      <c r="M211" s="24"/>
    </row>
    <row r="212" customFormat="false" ht="20.3" hidden="false" customHeight="false" outlineLevel="0" collapsed="false">
      <c r="A212" s="66" t="s">
        <v>338</v>
      </c>
      <c r="B212" s="66" t="s">
        <v>26</v>
      </c>
      <c r="C212" s="82" t="s">
        <v>339</v>
      </c>
      <c r="D212" s="34" t="s">
        <v>340</v>
      </c>
      <c r="E212" s="66" t="s">
        <v>45</v>
      </c>
      <c r="F212" s="79" t="n">
        <v>1</v>
      </c>
      <c r="G212" s="71" t="n">
        <f aca="false">158.18/1.195</f>
        <v>132.36820083682</v>
      </c>
      <c r="H212" s="36" t="n">
        <v>1.2223</v>
      </c>
      <c r="I212" s="35" t="n">
        <f aca="false">H212*G212</f>
        <v>161.793651882845</v>
      </c>
      <c r="J212" s="37" t="n">
        <f aca="false">ROUND(I212,2)</f>
        <v>161.79</v>
      </c>
      <c r="K212" s="35" t="n">
        <f aca="false">J212*F212</f>
        <v>161.79</v>
      </c>
      <c r="L212" s="24"/>
      <c r="M212" s="24"/>
    </row>
    <row r="213" s="5" customFormat="true" ht="20.3" hidden="false" customHeight="false" outlineLevel="0" collapsed="false">
      <c r="A213" s="65" t="s">
        <v>341</v>
      </c>
      <c r="B213" s="65" t="s">
        <v>26</v>
      </c>
      <c r="C213" s="83" t="s">
        <v>342</v>
      </c>
      <c r="D213" s="47" t="s">
        <v>343</v>
      </c>
      <c r="E213" s="65" t="s">
        <v>45</v>
      </c>
      <c r="F213" s="80" t="n">
        <v>1</v>
      </c>
      <c r="G213" s="81" t="n">
        <f aca="false">142.73/1.195</f>
        <v>119.439330543933</v>
      </c>
      <c r="H213" s="49" t="n">
        <v>1.2223</v>
      </c>
      <c r="I213" s="48" t="n">
        <f aca="false">H213*G213</f>
        <v>145.990693723849</v>
      </c>
      <c r="J213" s="50" t="n">
        <f aca="false">ROUND(I213,2)</f>
        <v>145.99</v>
      </c>
      <c r="K213" s="48" t="n">
        <f aca="false">J213*F213</f>
        <v>145.99</v>
      </c>
      <c r="L213" s="24"/>
      <c r="M213" s="24"/>
    </row>
    <row r="214" customFormat="false" ht="20.3" hidden="false" customHeight="false" outlineLevel="0" collapsed="false">
      <c r="A214" s="66" t="s">
        <v>344</v>
      </c>
      <c r="B214" s="66" t="s">
        <v>26</v>
      </c>
      <c r="C214" s="82" t="s">
        <v>345</v>
      </c>
      <c r="D214" s="34" t="s">
        <v>346</v>
      </c>
      <c r="E214" s="66" t="s">
        <v>45</v>
      </c>
      <c r="F214" s="79" t="n">
        <v>1</v>
      </c>
      <c r="G214" s="71" t="n">
        <f aca="false">105.82/1.195</f>
        <v>88.5523012552301</v>
      </c>
      <c r="H214" s="36" t="n">
        <v>1.2223</v>
      </c>
      <c r="I214" s="35" t="n">
        <f aca="false">H214*G214</f>
        <v>108.237477824268</v>
      </c>
      <c r="J214" s="37" t="n">
        <f aca="false">ROUND(I214,2)</f>
        <v>108.24</v>
      </c>
      <c r="K214" s="35" t="n">
        <f aca="false">J214*F214</f>
        <v>108.24</v>
      </c>
      <c r="L214" s="24"/>
      <c r="M214" s="24"/>
    </row>
    <row r="215" customFormat="false" ht="20.3" hidden="false" customHeight="false" outlineLevel="0" collapsed="false">
      <c r="A215" s="65" t="s">
        <v>347</v>
      </c>
      <c r="B215" s="65" t="s">
        <v>80</v>
      </c>
      <c r="C215" s="83" t="s">
        <v>348</v>
      </c>
      <c r="D215" s="47" t="s">
        <v>349</v>
      </c>
      <c r="E215" s="65" t="s">
        <v>45</v>
      </c>
      <c r="F215" s="80" t="n">
        <v>1</v>
      </c>
      <c r="G215" s="81" t="n">
        <v>1289.47</v>
      </c>
      <c r="H215" s="49" t="n">
        <v>1.2223</v>
      </c>
      <c r="I215" s="48" t="n">
        <f aca="false">H215*G215</f>
        <v>1576.119181</v>
      </c>
      <c r="J215" s="50" t="n">
        <f aca="false">ROUND(I215,2)</f>
        <v>1576.12</v>
      </c>
      <c r="K215" s="48" t="n">
        <f aca="false">J215*F215</f>
        <v>1576.12</v>
      </c>
      <c r="L215" s="24"/>
      <c r="M215" s="24"/>
    </row>
    <row r="216" customFormat="false" ht="20.3" hidden="false" customHeight="false" outlineLevel="0" collapsed="false">
      <c r="A216" s="66" t="s">
        <v>350</v>
      </c>
      <c r="B216" s="66" t="s">
        <v>80</v>
      </c>
      <c r="C216" s="82" t="s">
        <v>351</v>
      </c>
      <c r="D216" s="34" t="s">
        <v>352</v>
      </c>
      <c r="E216" s="66" t="s">
        <v>45</v>
      </c>
      <c r="F216" s="79" t="n">
        <v>1</v>
      </c>
      <c r="G216" s="71" t="n">
        <v>92.56</v>
      </c>
      <c r="H216" s="36" t="n">
        <v>1.2223</v>
      </c>
      <c r="I216" s="35" t="n">
        <f aca="false">H216*G216</f>
        <v>113.136088</v>
      </c>
      <c r="J216" s="37" t="n">
        <f aca="false">ROUND(I216,2)</f>
        <v>113.14</v>
      </c>
      <c r="K216" s="35" t="n">
        <f aca="false">J216*F216</f>
        <v>113.14</v>
      </c>
      <c r="L216" s="24"/>
      <c r="M216" s="24"/>
    </row>
    <row r="217" customFormat="false" ht="20.3" hidden="false" customHeight="false" outlineLevel="0" collapsed="false">
      <c r="A217" s="65" t="s">
        <v>353</v>
      </c>
      <c r="B217" s="65" t="s">
        <v>80</v>
      </c>
      <c r="C217" s="83" t="s">
        <v>354</v>
      </c>
      <c r="D217" s="47" t="s">
        <v>355</v>
      </c>
      <c r="E217" s="65" t="s">
        <v>45</v>
      </c>
      <c r="F217" s="80" t="n">
        <v>1</v>
      </c>
      <c r="G217" s="81" t="n">
        <v>607.29</v>
      </c>
      <c r="H217" s="49" t="n">
        <v>1.2223</v>
      </c>
      <c r="I217" s="48" t="n">
        <f aca="false">H217*G217</f>
        <v>742.290567</v>
      </c>
      <c r="J217" s="50" t="n">
        <f aca="false">ROUND(I217,2)</f>
        <v>742.29</v>
      </c>
      <c r="K217" s="48" t="n">
        <f aca="false">J217*F217</f>
        <v>742.29</v>
      </c>
      <c r="L217" s="24"/>
      <c r="M217" s="24"/>
    </row>
    <row r="218" customFormat="false" ht="20.3" hidden="false" customHeight="false" outlineLevel="0" collapsed="false">
      <c r="A218" s="66" t="s">
        <v>356</v>
      </c>
      <c r="B218" s="66" t="s">
        <v>26</v>
      </c>
      <c r="C218" s="82" t="s">
        <v>357</v>
      </c>
      <c r="D218" s="34" t="s">
        <v>358</v>
      </c>
      <c r="E218" s="66" t="s">
        <v>45</v>
      </c>
      <c r="F218" s="79" t="n">
        <v>76</v>
      </c>
      <c r="G218" s="71" t="n">
        <f aca="false">269.63/1.195</f>
        <v>225.63179916318</v>
      </c>
      <c r="H218" s="36" t="n">
        <v>1.2223</v>
      </c>
      <c r="I218" s="35" t="n">
        <f aca="false">H218*G218</f>
        <v>275.789748117155</v>
      </c>
      <c r="J218" s="37" t="n">
        <f aca="false">ROUND(I218,2)</f>
        <v>275.79</v>
      </c>
      <c r="K218" s="35" t="n">
        <f aca="false">J218*F218</f>
        <v>20960.04</v>
      </c>
      <c r="L218" s="24"/>
      <c r="M218" s="24"/>
    </row>
    <row r="219" customFormat="false" ht="20.3" hidden="false" customHeight="false" outlineLevel="0" collapsed="false">
      <c r="A219" s="65" t="s">
        <v>359</v>
      </c>
      <c r="B219" s="65" t="s">
        <v>80</v>
      </c>
      <c r="C219" s="83" t="s">
        <v>360</v>
      </c>
      <c r="D219" s="47" t="s">
        <v>361</v>
      </c>
      <c r="E219" s="65" t="s">
        <v>52</v>
      </c>
      <c r="F219" s="80" t="n">
        <v>151</v>
      </c>
      <c r="G219" s="81" t="n">
        <v>54.97</v>
      </c>
      <c r="H219" s="49" t="n">
        <v>1.2223</v>
      </c>
      <c r="I219" s="48" t="n">
        <f aca="false">H219*G219</f>
        <v>67.189831</v>
      </c>
      <c r="J219" s="50" t="n">
        <f aca="false">ROUND(I219,2)</f>
        <v>67.19</v>
      </c>
      <c r="K219" s="48" t="n">
        <f aca="false">J219*F219</f>
        <v>10145.69</v>
      </c>
      <c r="L219" s="24"/>
      <c r="M219" s="24"/>
    </row>
    <row r="220" customFormat="false" ht="20.3" hidden="false" customHeight="false" outlineLevel="0" collapsed="false">
      <c r="A220" s="66" t="s">
        <v>362</v>
      </c>
      <c r="B220" s="66" t="s">
        <v>80</v>
      </c>
      <c r="C220" s="82" t="s">
        <v>363</v>
      </c>
      <c r="D220" s="34" t="s">
        <v>364</v>
      </c>
      <c r="E220" s="66" t="s">
        <v>45</v>
      </c>
      <c r="F220" s="79" t="n">
        <v>36</v>
      </c>
      <c r="G220" s="71" t="n">
        <v>44.67</v>
      </c>
      <c r="H220" s="36" t="n">
        <v>1.2223</v>
      </c>
      <c r="I220" s="35" t="n">
        <f aca="false">H220*G220</f>
        <v>54.600141</v>
      </c>
      <c r="J220" s="37" t="n">
        <f aca="false">ROUND(I220,2)</f>
        <v>54.6</v>
      </c>
      <c r="K220" s="35" t="n">
        <f aca="false">J220*F220</f>
        <v>1965.6</v>
      </c>
      <c r="L220" s="24"/>
      <c r="M220" s="24"/>
    </row>
    <row r="221" customFormat="false" ht="20.3" hidden="false" customHeight="false" outlineLevel="0" collapsed="false">
      <c r="A221" s="86" t="s">
        <v>365</v>
      </c>
      <c r="B221" s="86" t="s">
        <v>41</v>
      </c>
      <c r="C221" s="87" t="n">
        <v>91931</v>
      </c>
      <c r="D221" s="39" t="s">
        <v>366</v>
      </c>
      <c r="E221" s="86" t="s">
        <v>52</v>
      </c>
      <c r="F221" s="88" t="n">
        <v>474</v>
      </c>
      <c r="G221" s="89" t="n">
        <v>9.62</v>
      </c>
      <c r="H221" s="41" t="n">
        <v>1.2223</v>
      </c>
      <c r="I221" s="40" t="n">
        <f aca="false">H221*G221</f>
        <v>11.758526</v>
      </c>
      <c r="J221" s="42" t="n">
        <f aca="false">ROUND(I221,2)</f>
        <v>11.76</v>
      </c>
      <c r="K221" s="40" t="n">
        <f aca="false">J221*F221</f>
        <v>5574.24</v>
      </c>
      <c r="L221" s="24"/>
      <c r="M221" s="24"/>
    </row>
    <row r="222" customFormat="false" ht="20.3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4"/>
      <c r="M222" s="24"/>
    </row>
    <row r="223" customFormat="false" ht="20.3" hidden="false" customHeight="true" outlineLevel="0" collapsed="false">
      <c r="A223" s="72" t="n">
        <v>21</v>
      </c>
      <c r="B223" s="73" t="s">
        <v>367</v>
      </c>
      <c r="C223" s="73"/>
      <c r="D223" s="73"/>
      <c r="E223" s="73"/>
      <c r="F223" s="73"/>
      <c r="G223" s="73"/>
      <c r="H223" s="73"/>
      <c r="I223" s="73"/>
      <c r="J223" s="73"/>
      <c r="K223" s="27" t="n">
        <f aca="false">SUM(K224:K235)</f>
        <v>68461.84</v>
      </c>
      <c r="L223" s="24"/>
      <c r="M223" s="24"/>
    </row>
    <row r="224" customFormat="false" ht="20.3" hidden="false" customHeight="false" outlineLevel="0" collapsed="false">
      <c r="A224" s="90" t="s">
        <v>368</v>
      </c>
      <c r="B224" s="64" t="s">
        <v>80</v>
      </c>
      <c r="C224" s="91" t="s">
        <v>369</v>
      </c>
      <c r="D224" s="29" t="s">
        <v>370</v>
      </c>
      <c r="E224" s="64" t="s">
        <v>45</v>
      </c>
      <c r="F224" s="77" t="n">
        <v>72</v>
      </c>
      <c r="G224" s="78" t="n">
        <v>20.02</v>
      </c>
      <c r="H224" s="31" t="n">
        <v>1.2223</v>
      </c>
      <c r="I224" s="30" t="n">
        <f aca="false">H224*G224</f>
        <v>24.470446</v>
      </c>
      <c r="J224" s="32" t="n">
        <f aca="false">ROUND(I224,2)</f>
        <v>24.47</v>
      </c>
      <c r="K224" s="30" t="n">
        <f aca="false">J224*F224</f>
        <v>1761.84</v>
      </c>
      <c r="L224" s="24"/>
      <c r="M224" s="24"/>
    </row>
    <row r="225" customFormat="false" ht="20.3" hidden="false" customHeight="false" outlineLevel="0" collapsed="false">
      <c r="A225" s="92" t="s">
        <v>371</v>
      </c>
      <c r="B225" s="66" t="s">
        <v>80</v>
      </c>
      <c r="C225" s="82" t="s">
        <v>372</v>
      </c>
      <c r="D225" s="34" t="s">
        <v>373</v>
      </c>
      <c r="E225" s="66" t="s">
        <v>52</v>
      </c>
      <c r="F225" s="79" t="n">
        <v>371</v>
      </c>
      <c r="G225" s="71" t="n">
        <v>5.01</v>
      </c>
      <c r="H225" s="36" t="n">
        <v>1.2223</v>
      </c>
      <c r="I225" s="35" t="n">
        <f aca="false">H225*G225</f>
        <v>6.123723</v>
      </c>
      <c r="J225" s="37" t="n">
        <f aca="false">ROUND(I225,2)</f>
        <v>6.12</v>
      </c>
      <c r="K225" s="35" t="n">
        <f aca="false">J225*F225</f>
        <v>2270.52</v>
      </c>
      <c r="L225" s="24"/>
      <c r="M225" s="24"/>
    </row>
    <row r="226" customFormat="false" ht="20.3" hidden="false" customHeight="false" outlineLevel="0" collapsed="false">
      <c r="A226" s="93" t="s">
        <v>374</v>
      </c>
      <c r="B226" s="65" t="s">
        <v>41</v>
      </c>
      <c r="C226" s="83" t="n">
        <v>90443</v>
      </c>
      <c r="D226" s="47" t="s">
        <v>375</v>
      </c>
      <c r="E226" s="65" t="s">
        <v>52</v>
      </c>
      <c r="F226" s="80" t="n">
        <v>172</v>
      </c>
      <c r="G226" s="81" t="n">
        <v>17.56</v>
      </c>
      <c r="H226" s="49" t="n">
        <v>1.2223</v>
      </c>
      <c r="I226" s="48" t="n">
        <f aca="false">H226*G226</f>
        <v>21.463588</v>
      </c>
      <c r="J226" s="50" t="n">
        <f aca="false">ROUND(I226,2)</f>
        <v>21.46</v>
      </c>
      <c r="K226" s="48" t="n">
        <f aca="false">J226*F226</f>
        <v>3691.12</v>
      </c>
      <c r="L226" s="24"/>
      <c r="M226" s="24"/>
    </row>
    <row r="227" customFormat="false" ht="20.3" hidden="false" customHeight="false" outlineLevel="0" collapsed="false">
      <c r="A227" s="92" t="s">
        <v>376</v>
      </c>
      <c r="B227" s="66" t="s">
        <v>41</v>
      </c>
      <c r="C227" s="82" t="n">
        <v>91856</v>
      </c>
      <c r="D227" s="34" t="s">
        <v>377</v>
      </c>
      <c r="E227" s="66" t="s">
        <v>52</v>
      </c>
      <c r="F227" s="79" t="n">
        <v>172</v>
      </c>
      <c r="G227" s="71" t="n">
        <v>15.14</v>
      </c>
      <c r="H227" s="36" t="n">
        <v>1.2223</v>
      </c>
      <c r="I227" s="35" t="n">
        <f aca="false">H227*G227</f>
        <v>18.505622</v>
      </c>
      <c r="J227" s="37" t="n">
        <f aca="false">ROUND(I227,2)</f>
        <v>18.51</v>
      </c>
      <c r="K227" s="35" t="n">
        <f aca="false">J227*F227</f>
        <v>3183.72</v>
      </c>
      <c r="L227" s="24"/>
      <c r="M227" s="24"/>
    </row>
    <row r="228" customFormat="false" ht="20.3" hidden="false" customHeight="false" outlineLevel="0" collapsed="false">
      <c r="A228" s="93" t="s">
        <v>378</v>
      </c>
      <c r="B228" s="65" t="s">
        <v>41</v>
      </c>
      <c r="C228" s="83" t="n">
        <v>90466</v>
      </c>
      <c r="D228" s="47" t="s">
        <v>379</v>
      </c>
      <c r="E228" s="65" t="s">
        <v>52</v>
      </c>
      <c r="F228" s="80" t="n">
        <v>172</v>
      </c>
      <c r="G228" s="81" t="n">
        <v>16.86</v>
      </c>
      <c r="H228" s="49" t="n">
        <v>1.2223</v>
      </c>
      <c r="I228" s="48" t="n">
        <f aca="false">H228*G228</f>
        <v>20.607978</v>
      </c>
      <c r="J228" s="50" t="n">
        <f aca="false">ROUND(I228,2)</f>
        <v>20.61</v>
      </c>
      <c r="K228" s="48" t="n">
        <f aca="false">J228*F228</f>
        <v>3544.92</v>
      </c>
      <c r="L228" s="24"/>
      <c r="M228" s="24"/>
    </row>
    <row r="229" customFormat="false" ht="20.3" hidden="false" customHeight="false" outlineLevel="0" collapsed="false">
      <c r="A229" s="92" t="s">
        <v>380</v>
      </c>
      <c r="B229" s="66" t="s">
        <v>26</v>
      </c>
      <c r="C229" s="82" t="s">
        <v>357</v>
      </c>
      <c r="D229" s="34" t="s">
        <v>358</v>
      </c>
      <c r="E229" s="66" t="s">
        <v>45</v>
      </c>
      <c r="F229" s="79" t="n">
        <v>12</v>
      </c>
      <c r="G229" s="71" t="n">
        <f aca="false">269.63/1.195</f>
        <v>225.63179916318</v>
      </c>
      <c r="H229" s="36" t="n">
        <v>1.2223</v>
      </c>
      <c r="I229" s="35" t="n">
        <f aca="false">H229*G229</f>
        <v>275.789748117155</v>
      </c>
      <c r="J229" s="37" t="n">
        <f aca="false">ROUND(I229,2)</f>
        <v>275.79</v>
      </c>
      <c r="K229" s="35" t="n">
        <f aca="false">J229*F229</f>
        <v>3309.48</v>
      </c>
      <c r="L229" s="24"/>
      <c r="M229" s="24"/>
    </row>
    <row r="230" customFormat="false" ht="20.3" hidden="false" customHeight="false" outlineLevel="0" collapsed="false">
      <c r="A230" s="93" t="s">
        <v>381</v>
      </c>
      <c r="B230" s="65" t="s">
        <v>26</v>
      </c>
      <c r="C230" s="83" t="s">
        <v>382</v>
      </c>
      <c r="D230" s="47" t="s">
        <v>383</v>
      </c>
      <c r="E230" s="65" t="s">
        <v>45</v>
      </c>
      <c r="F230" s="80" t="n">
        <v>32</v>
      </c>
      <c r="G230" s="81" t="n">
        <f aca="false">383.14/1.195</f>
        <v>320.619246861925</v>
      </c>
      <c r="H230" s="49" t="n">
        <v>1.2223</v>
      </c>
      <c r="I230" s="48" t="n">
        <f aca="false">H230*G230</f>
        <v>391.892905439331</v>
      </c>
      <c r="J230" s="50" t="n">
        <f aca="false">ROUND(I230,2)</f>
        <v>391.89</v>
      </c>
      <c r="K230" s="48" t="n">
        <f aca="false">J230*F230</f>
        <v>12540.48</v>
      </c>
      <c r="L230" s="24"/>
      <c r="M230" s="24"/>
    </row>
    <row r="231" customFormat="false" ht="20.3" hidden="false" customHeight="false" outlineLevel="0" collapsed="false">
      <c r="A231" s="92" t="s">
        <v>384</v>
      </c>
      <c r="B231" s="66" t="s">
        <v>80</v>
      </c>
      <c r="C231" s="82" t="s">
        <v>385</v>
      </c>
      <c r="D231" s="34" t="s">
        <v>386</v>
      </c>
      <c r="E231" s="66" t="s">
        <v>45</v>
      </c>
      <c r="F231" s="79" t="n">
        <v>24</v>
      </c>
      <c r="G231" s="71" t="n">
        <v>163.52</v>
      </c>
      <c r="H231" s="36" t="n">
        <v>1.2223</v>
      </c>
      <c r="I231" s="35" t="n">
        <f aca="false">H231*G231</f>
        <v>199.870496</v>
      </c>
      <c r="J231" s="37" t="n">
        <f aca="false">ROUND(I231,2)</f>
        <v>199.87</v>
      </c>
      <c r="K231" s="35" t="n">
        <f aca="false">J231*F231</f>
        <v>4796.88</v>
      </c>
      <c r="L231" s="24"/>
      <c r="M231" s="24"/>
    </row>
    <row r="232" customFormat="false" ht="20.3" hidden="false" customHeight="false" outlineLevel="0" collapsed="false">
      <c r="A232" s="93" t="s">
        <v>387</v>
      </c>
      <c r="B232" s="65" t="s">
        <v>26</v>
      </c>
      <c r="C232" s="83" t="s">
        <v>388</v>
      </c>
      <c r="D232" s="47" t="s">
        <v>389</v>
      </c>
      <c r="E232" s="65" t="s">
        <v>45</v>
      </c>
      <c r="F232" s="80" t="n">
        <v>40</v>
      </c>
      <c r="G232" s="81" t="n">
        <f aca="false">484.82/1.195</f>
        <v>405.707112970711</v>
      </c>
      <c r="H232" s="49" t="n">
        <v>1.2223</v>
      </c>
      <c r="I232" s="48" t="n">
        <f aca="false">H232*G232</f>
        <v>495.8958041841</v>
      </c>
      <c r="J232" s="50" t="n">
        <f aca="false">ROUND(I232,2)</f>
        <v>495.9</v>
      </c>
      <c r="K232" s="48" t="n">
        <f aca="false">J232*F232</f>
        <v>19836</v>
      </c>
      <c r="L232" s="24"/>
      <c r="M232" s="24"/>
    </row>
    <row r="233" customFormat="false" ht="20.3" hidden="false" customHeight="false" outlineLevel="0" collapsed="false">
      <c r="A233" s="92" t="s">
        <v>390</v>
      </c>
      <c r="B233" s="66" t="s">
        <v>26</v>
      </c>
      <c r="C233" s="82" t="s">
        <v>391</v>
      </c>
      <c r="D233" s="34" t="s">
        <v>392</v>
      </c>
      <c r="E233" s="66" t="s">
        <v>45</v>
      </c>
      <c r="F233" s="79" t="n">
        <v>160</v>
      </c>
      <c r="G233" s="71" t="n">
        <f aca="false">31.38/1.195</f>
        <v>26.2594142259414</v>
      </c>
      <c r="H233" s="36" t="n">
        <v>1.2223</v>
      </c>
      <c r="I233" s="35" t="n">
        <f aca="false">H233*G233</f>
        <v>32.0968820083682</v>
      </c>
      <c r="J233" s="37" t="n">
        <f aca="false">ROUND(I233,2)</f>
        <v>32.1</v>
      </c>
      <c r="K233" s="35" t="n">
        <f aca="false">J233*F233</f>
        <v>5136</v>
      </c>
      <c r="L233" s="24"/>
      <c r="M233" s="24"/>
    </row>
    <row r="234" customFormat="false" ht="20.3" hidden="false" customHeight="false" outlineLevel="0" collapsed="false">
      <c r="A234" s="93" t="s">
        <v>393</v>
      </c>
      <c r="B234" s="65" t="s">
        <v>41</v>
      </c>
      <c r="C234" s="83" t="n">
        <v>91929</v>
      </c>
      <c r="D234" s="47" t="s">
        <v>394</v>
      </c>
      <c r="E234" s="65" t="s">
        <v>52</v>
      </c>
      <c r="F234" s="80" t="n">
        <f aca="false">528+224</f>
        <v>752</v>
      </c>
      <c r="G234" s="81" t="n">
        <v>6.91</v>
      </c>
      <c r="H234" s="49" t="n">
        <v>1.2223</v>
      </c>
      <c r="I234" s="48" t="n">
        <f aca="false">H234*G234</f>
        <v>8.446093</v>
      </c>
      <c r="J234" s="50" t="n">
        <f aca="false">ROUND(I234,2)</f>
        <v>8.45</v>
      </c>
      <c r="K234" s="48" t="n">
        <f aca="false">J234*F234</f>
        <v>6354.4</v>
      </c>
      <c r="L234" s="24"/>
      <c r="M234" s="24"/>
    </row>
    <row r="235" customFormat="false" ht="20.3" hidden="false" customHeight="false" outlineLevel="0" collapsed="false">
      <c r="A235" s="94" t="s">
        <v>395</v>
      </c>
      <c r="B235" s="95" t="s">
        <v>26</v>
      </c>
      <c r="C235" s="96" t="s">
        <v>396</v>
      </c>
      <c r="D235" s="52" t="s">
        <v>397</v>
      </c>
      <c r="E235" s="95" t="s">
        <v>45</v>
      </c>
      <c r="F235" s="97" t="n">
        <v>32</v>
      </c>
      <c r="G235" s="98" t="n">
        <f aca="false">62.22/1.195</f>
        <v>52.0669456066946</v>
      </c>
      <c r="H235" s="54" t="n">
        <v>1.2223</v>
      </c>
      <c r="I235" s="53" t="n">
        <f aca="false">H235*G235</f>
        <v>63.6414276150628</v>
      </c>
      <c r="J235" s="55" t="n">
        <f aca="false">ROUND(I235,2)</f>
        <v>63.64</v>
      </c>
      <c r="K235" s="53" t="n">
        <f aca="false">J235*F235</f>
        <v>2036.48</v>
      </c>
      <c r="L235" s="24"/>
      <c r="M235" s="24"/>
    </row>
    <row r="236" customFormat="false" ht="20.3" hidden="false" customHeight="false" outlineLevel="0" collapsed="false">
      <c r="A236" s="99"/>
      <c r="B236" s="99"/>
      <c r="C236" s="99"/>
      <c r="D236" s="100"/>
      <c r="E236" s="99"/>
      <c r="F236" s="99"/>
      <c r="G236" s="101" t="s">
        <v>398</v>
      </c>
      <c r="H236" s="101"/>
      <c r="I236" s="101"/>
      <c r="J236" s="101"/>
      <c r="K236" s="102" t="n">
        <f aca="false">K223+K198+K190+K184+K168+K163+K160+K154+K149+K143+K140+K132+K109+K92+K75+K72+K58+K52+K16+K11+K8</f>
        <v>3091910.09864</v>
      </c>
    </row>
    <row r="237" customFormat="false" ht="20.3" hidden="false" customHeight="false" outlineLevel="0" collapsed="false">
      <c r="A237" s="99"/>
      <c r="B237" s="99"/>
      <c r="C237" s="99"/>
      <c r="D237" s="100"/>
      <c r="E237" s="99"/>
      <c r="F237" s="99"/>
      <c r="G237" s="103"/>
      <c r="H237" s="104"/>
      <c r="I237" s="103"/>
      <c r="J237" s="105"/>
      <c r="K237" s="105"/>
    </row>
    <row r="238" customFormat="false" ht="20.3" hidden="false" customHeight="false" outlineLevel="0" collapsed="false">
      <c r="A238" s="106" t="s">
        <v>399</v>
      </c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</row>
    <row r="239" customFormat="false" ht="20.3" hidden="false" customHeight="false" outlineLevel="0" collapsed="false">
      <c r="A239" s="107" t="s">
        <v>7</v>
      </c>
      <c r="B239" s="107" t="s">
        <v>8</v>
      </c>
      <c r="C239" s="107" t="s">
        <v>9</v>
      </c>
      <c r="D239" s="108" t="s">
        <v>10</v>
      </c>
      <c r="E239" s="107" t="s">
        <v>11</v>
      </c>
      <c r="F239" s="107" t="s">
        <v>12</v>
      </c>
      <c r="G239" s="109" t="s">
        <v>13</v>
      </c>
      <c r="H239" s="110" t="s">
        <v>14</v>
      </c>
      <c r="I239" s="109" t="s">
        <v>15</v>
      </c>
      <c r="J239" s="109" t="s">
        <v>16</v>
      </c>
      <c r="K239" s="109" t="s">
        <v>17</v>
      </c>
    </row>
    <row r="240" s="5" customFormat="true" ht="20.3" hidden="false" customHeight="false" outlineLevel="0" collapsed="false">
      <c r="A240" s="111" t="s">
        <v>18</v>
      </c>
      <c r="B240" s="112" t="s">
        <v>240</v>
      </c>
      <c r="C240" s="112"/>
      <c r="D240" s="112"/>
      <c r="E240" s="112"/>
      <c r="F240" s="112"/>
      <c r="G240" s="112"/>
      <c r="H240" s="112"/>
      <c r="I240" s="112"/>
      <c r="J240" s="112"/>
      <c r="K240" s="113" t="n">
        <f aca="false">SUM(K241)</f>
        <v>9729.1264</v>
      </c>
    </row>
    <row r="241" s="5" customFormat="true" ht="20.3" hidden="false" customHeight="false" outlineLevel="0" collapsed="false">
      <c r="A241" s="19" t="s">
        <v>20</v>
      </c>
      <c r="B241" s="19" t="s">
        <v>41</v>
      </c>
      <c r="C241" s="19" t="n">
        <v>102505</v>
      </c>
      <c r="D241" s="20" t="s">
        <v>400</v>
      </c>
      <c r="E241" s="19" t="s">
        <v>52</v>
      </c>
      <c r="F241" s="19" t="n">
        <v>620.48</v>
      </c>
      <c r="G241" s="21" t="n">
        <v>12.83</v>
      </c>
      <c r="H241" s="22" t="n">
        <v>1.2223</v>
      </c>
      <c r="I241" s="21" t="n">
        <f aca="false">H241*G241</f>
        <v>15.682109</v>
      </c>
      <c r="J241" s="23" t="n">
        <f aca="false">ROUND(I241,2)</f>
        <v>15.68</v>
      </c>
      <c r="K241" s="21" t="n">
        <f aca="false">J241*F241</f>
        <v>9729.1264</v>
      </c>
    </row>
    <row r="242" s="5" customFormat="true" ht="20.3" hidden="false" customHeight="false" outlineLevel="0" collapsed="false">
      <c r="A242" s="114" t="s">
        <v>401</v>
      </c>
      <c r="B242" s="115" t="s">
        <v>402</v>
      </c>
      <c r="C242" s="115"/>
      <c r="D242" s="115"/>
      <c r="E242" s="115"/>
      <c r="F242" s="115"/>
      <c r="G242" s="115"/>
      <c r="H242" s="115"/>
      <c r="I242" s="115"/>
      <c r="J242" s="115"/>
      <c r="K242" s="116" t="n">
        <f aca="false">SUM(K243:K248)</f>
        <v>56600.5506</v>
      </c>
    </row>
    <row r="243" s="5" customFormat="true" ht="31.75" hidden="false" customHeight="false" outlineLevel="0" collapsed="false">
      <c r="A243" s="28" t="s">
        <v>25</v>
      </c>
      <c r="B243" s="28" t="s">
        <v>41</v>
      </c>
      <c r="C243" s="28" t="n">
        <v>102690</v>
      </c>
      <c r="D243" s="29" t="s">
        <v>403</v>
      </c>
      <c r="E243" s="28" t="s">
        <v>52</v>
      </c>
      <c r="F243" s="28" t="n">
        <v>504</v>
      </c>
      <c r="G243" s="30" t="n">
        <v>64.69</v>
      </c>
      <c r="H243" s="31" t="n">
        <v>1.2223</v>
      </c>
      <c r="I243" s="30" t="n">
        <f aca="false">H243*G243</f>
        <v>79.070587</v>
      </c>
      <c r="J243" s="32" t="n">
        <f aca="false">ROUND(I243,2)</f>
        <v>79.07</v>
      </c>
      <c r="K243" s="30" t="n">
        <f aca="false">J243*F243</f>
        <v>39851.28</v>
      </c>
    </row>
    <row r="244" customFormat="false" ht="20.3" hidden="false" customHeight="false" outlineLevel="0" collapsed="false">
      <c r="A244" s="33" t="s">
        <v>29</v>
      </c>
      <c r="B244" s="33" t="s">
        <v>41</v>
      </c>
      <c r="C244" s="33" t="n">
        <v>93358</v>
      </c>
      <c r="D244" s="34" t="s">
        <v>404</v>
      </c>
      <c r="E244" s="33" t="s">
        <v>23</v>
      </c>
      <c r="F244" s="33" t="n">
        <v>2.37</v>
      </c>
      <c r="G244" s="35" t="n">
        <v>108.07</v>
      </c>
      <c r="H244" s="36" t="n">
        <v>1.2223</v>
      </c>
      <c r="I244" s="35" t="n">
        <f aca="false">H244*G244</f>
        <v>132.093961</v>
      </c>
      <c r="J244" s="37" t="n">
        <f aca="false">ROUND(I244,2)</f>
        <v>132.09</v>
      </c>
      <c r="K244" s="35" t="n">
        <f aca="false">J244*F244</f>
        <v>313.0533</v>
      </c>
    </row>
    <row r="245" customFormat="false" ht="20.3" hidden="false" customHeight="false" outlineLevel="0" collapsed="false">
      <c r="A245" s="46" t="s">
        <v>33</v>
      </c>
      <c r="B245" s="46" t="s">
        <v>41</v>
      </c>
      <c r="C245" s="46" t="n">
        <v>89512</v>
      </c>
      <c r="D245" s="47" t="s">
        <v>405</v>
      </c>
      <c r="E245" s="46" t="s">
        <v>52</v>
      </c>
      <c r="F245" s="46" t="n">
        <v>39.6</v>
      </c>
      <c r="G245" s="48" t="n">
        <v>57.54</v>
      </c>
      <c r="H245" s="49" t="n">
        <v>1.2223</v>
      </c>
      <c r="I245" s="48" t="n">
        <f aca="false">H245*G245</f>
        <v>70.331142</v>
      </c>
      <c r="J245" s="50" t="n">
        <f aca="false">ROUND(I245,2)</f>
        <v>70.33</v>
      </c>
      <c r="K245" s="48" t="n">
        <f aca="false">J245*F245</f>
        <v>2785.068</v>
      </c>
    </row>
    <row r="246" s="117" customFormat="true" ht="20.3" hidden="false" customHeight="false" outlineLevel="0" collapsed="false">
      <c r="A246" s="33" t="s">
        <v>406</v>
      </c>
      <c r="B246" s="33" t="s">
        <v>41</v>
      </c>
      <c r="C246" s="33" t="n">
        <v>96995</v>
      </c>
      <c r="D246" s="34" t="s">
        <v>407</v>
      </c>
      <c r="E246" s="33" t="s">
        <v>70</v>
      </c>
      <c r="F246" s="33" t="n">
        <v>2.37</v>
      </c>
      <c r="G246" s="35" t="n">
        <v>65.52</v>
      </c>
      <c r="H246" s="36" t="n">
        <v>1.2223</v>
      </c>
      <c r="I246" s="35" t="n">
        <f aca="false">H246*G246</f>
        <v>80.085096</v>
      </c>
      <c r="J246" s="37" t="n">
        <f aca="false">ROUND(I246,2)</f>
        <v>80.09</v>
      </c>
      <c r="K246" s="35" t="n">
        <f aca="false">J246*F246</f>
        <v>189.8133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</row>
    <row r="247" s="117" customFormat="true" ht="20.3" hidden="false" customHeight="false" outlineLevel="0" collapsed="false">
      <c r="A247" s="46" t="s">
        <v>408</v>
      </c>
      <c r="B247" s="46" t="s">
        <v>41</v>
      </c>
      <c r="C247" s="46" t="n">
        <v>102719</v>
      </c>
      <c r="D247" s="47" t="s">
        <v>409</v>
      </c>
      <c r="E247" s="46" t="s">
        <v>70</v>
      </c>
      <c r="F247" s="46" t="n">
        <v>50.4</v>
      </c>
      <c r="G247" s="48" t="n">
        <v>119.19</v>
      </c>
      <c r="H247" s="49" t="n">
        <v>1.2223</v>
      </c>
      <c r="I247" s="48" t="n">
        <f aca="false">H247*G247</f>
        <v>145.685937</v>
      </c>
      <c r="J247" s="50" t="n">
        <f aca="false">ROUND(I247,2)</f>
        <v>145.69</v>
      </c>
      <c r="K247" s="48" t="n">
        <f aca="false">J247*F247</f>
        <v>7342.776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</row>
    <row r="248" customFormat="false" ht="25.15" hidden="false" customHeight="false" outlineLevel="0" collapsed="false">
      <c r="A248" s="51" t="s">
        <v>410</v>
      </c>
      <c r="B248" s="51" t="s">
        <v>41</v>
      </c>
      <c r="C248" s="51" t="n">
        <v>102712</v>
      </c>
      <c r="D248" s="52" t="s">
        <v>411</v>
      </c>
      <c r="E248" s="51" t="s">
        <v>23</v>
      </c>
      <c r="F248" s="51" t="n">
        <v>504</v>
      </c>
      <c r="G248" s="53" t="n">
        <v>9.93</v>
      </c>
      <c r="H248" s="54" t="n">
        <v>1.2223</v>
      </c>
      <c r="I248" s="53" t="n">
        <f aca="false">H248*G248</f>
        <v>12.137439</v>
      </c>
      <c r="J248" s="55" t="n">
        <f aca="false">ROUND(I248,2)</f>
        <v>12.14</v>
      </c>
      <c r="K248" s="53" t="n">
        <f aca="false">J248*F248</f>
        <v>6118.56</v>
      </c>
    </row>
    <row r="249" s="117" customFormat="true" ht="20.3" hidden="false" customHeight="false" outlineLevel="0" collapsed="false">
      <c r="A249" s="99"/>
      <c r="B249" s="99"/>
      <c r="C249" s="99"/>
      <c r="D249" s="100"/>
      <c r="E249" s="99"/>
      <c r="F249" s="99"/>
      <c r="G249" s="118" t="s">
        <v>412</v>
      </c>
      <c r="H249" s="118"/>
      <c r="I249" s="118"/>
      <c r="J249" s="118"/>
      <c r="K249" s="119" t="n">
        <f aca="false">SUM(K242+K240)</f>
        <v>66329.677</v>
      </c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</row>
    <row r="250" customFormat="false" ht="20.3" hidden="false" customHeight="false" outlineLevel="0" collapsed="false">
      <c r="A250" s="105"/>
      <c r="B250" s="105"/>
      <c r="C250" s="105"/>
      <c r="D250" s="105"/>
      <c r="E250" s="105"/>
      <c r="F250" s="105"/>
      <c r="G250" s="120" t="s">
        <v>413</v>
      </c>
      <c r="H250" s="120"/>
      <c r="I250" s="120"/>
      <c r="J250" s="120"/>
      <c r="K250" s="121" t="n">
        <f aca="false">SUM(K249+K236)</f>
        <v>3158239.77564</v>
      </c>
    </row>
    <row r="251" customFormat="false" ht="14.4" hidden="false" customHeight="tru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</row>
    <row r="252" customFormat="false" ht="14.4" hidden="false" customHeight="true" outlineLevel="0" collapsed="false">
      <c r="A252" s="123" t="s">
        <v>414</v>
      </c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</row>
    <row r="253" customFormat="false" ht="48.7" hidden="false" customHeight="true" outlineLevel="0" collapsed="false">
      <c r="A253" s="124" t="s">
        <v>415</v>
      </c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</row>
  </sheetData>
  <mergeCells count="68">
    <mergeCell ref="A1:K1"/>
    <mergeCell ref="A2:K2"/>
    <mergeCell ref="A3:K3"/>
    <mergeCell ref="A4:K4"/>
    <mergeCell ref="A5:G5"/>
    <mergeCell ref="A6:K6"/>
    <mergeCell ref="B8:J8"/>
    <mergeCell ref="A10:K10"/>
    <mergeCell ref="B11:J11"/>
    <mergeCell ref="A15:K15"/>
    <mergeCell ref="B16:J16"/>
    <mergeCell ref="B17:J17"/>
    <mergeCell ref="B24:J24"/>
    <mergeCell ref="B35:J35"/>
    <mergeCell ref="B39:J39"/>
    <mergeCell ref="B46:J46"/>
    <mergeCell ref="A51:K51"/>
    <mergeCell ref="B52:J52"/>
    <mergeCell ref="A57:K57"/>
    <mergeCell ref="B58:J58"/>
    <mergeCell ref="A71:K71"/>
    <mergeCell ref="B72:J72"/>
    <mergeCell ref="A74:K74"/>
    <mergeCell ref="B75:J75"/>
    <mergeCell ref="B76:J76"/>
    <mergeCell ref="B80:J80"/>
    <mergeCell ref="A91:K91"/>
    <mergeCell ref="B92:J92"/>
    <mergeCell ref="B93:J93"/>
    <mergeCell ref="B100:J100"/>
    <mergeCell ref="B102:J102"/>
    <mergeCell ref="A108:K108"/>
    <mergeCell ref="B109:J109"/>
    <mergeCell ref="B110:J110"/>
    <mergeCell ref="B120:J120"/>
    <mergeCell ref="A131:K131"/>
    <mergeCell ref="B132:J132"/>
    <mergeCell ref="A139:K139"/>
    <mergeCell ref="B140:J140"/>
    <mergeCell ref="A142:K142"/>
    <mergeCell ref="B143:J143"/>
    <mergeCell ref="A148:K148"/>
    <mergeCell ref="B149:J149"/>
    <mergeCell ref="A153:K153"/>
    <mergeCell ref="B154:J154"/>
    <mergeCell ref="A159:K159"/>
    <mergeCell ref="B160:J160"/>
    <mergeCell ref="A162:K162"/>
    <mergeCell ref="B163:J163"/>
    <mergeCell ref="A167:K167"/>
    <mergeCell ref="B168:J168"/>
    <mergeCell ref="A183:K183"/>
    <mergeCell ref="B184:J184"/>
    <mergeCell ref="A189:K189"/>
    <mergeCell ref="B190:J190"/>
    <mergeCell ref="A197:K197"/>
    <mergeCell ref="B198:J198"/>
    <mergeCell ref="A222:K222"/>
    <mergeCell ref="B223:J223"/>
    <mergeCell ref="G236:J236"/>
    <mergeCell ref="A238:K238"/>
    <mergeCell ref="B240:J240"/>
    <mergeCell ref="B242:J242"/>
    <mergeCell ref="G249:J249"/>
    <mergeCell ref="G250:J250"/>
    <mergeCell ref="A251:K251"/>
    <mergeCell ref="A252:K252"/>
    <mergeCell ref="A253:K2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20" zoomScalePageLayoutView="110" workbookViewId="0">
      <selection pane="topLeft" activeCell="D57" activeCellId="0" sqref="D57"/>
    </sheetView>
  </sheetViews>
  <sheetFormatPr defaultColWidth="11.2734375" defaultRowHeight="14.4" zeroHeight="false" outlineLevelRow="0" outlineLevelCol="0"/>
  <cols>
    <col collapsed="false" customWidth="true" hidden="false" outlineLevel="0" max="1" min="1" style="125" width="5.82"/>
    <col collapsed="false" customWidth="true" hidden="false" outlineLevel="0" max="2" min="2" style="126" width="44.52"/>
    <col collapsed="false" customWidth="true" hidden="false" outlineLevel="0" max="3" min="3" style="125" width="4.6"/>
    <col collapsed="false" customWidth="true" hidden="false" outlineLevel="0" max="9" min="4" style="125" width="11.99"/>
    <col collapsed="false" customWidth="true" hidden="false" outlineLevel="0" max="10" min="10" style="125" width="14.05"/>
    <col collapsed="false" customWidth="false" hidden="false" outlineLevel="0" max="11" min="11" style="125" width="11.27"/>
  </cols>
  <sheetData>
    <row r="1" customFormat="false" ht="73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.5" hidden="false" customHeight="false" outlineLevel="0" collapsed="false">
      <c r="A2" s="127" t="s">
        <v>416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6.75" hidden="false" customHeight="false" outlineLevel="0" collapsed="false">
      <c r="A4" s="129" t="s">
        <v>7</v>
      </c>
      <c r="B4" s="130" t="s">
        <v>417</v>
      </c>
      <c r="C4" s="129" t="s">
        <v>11</v>
      </c>
      <c r="D4" s="129" t="s">
        <v>418</v>
      </c>
      <c r="E4" s="129" t="s">
        <v>419</v>
      </c>
      <c r="F4" s="129" t="s">
        <v>420</v>
      </c>
      <c r="G4" s="129" t="s">
        <v>421</v>
      </c>
      <c r="H4" s="129" t="s">
        <v>422</v>
      </c>
      <c r="I4" s="129" t="s">
        <v>423</v>
      </c>
      <c r="J4" s="129" t="s">
        <v>17</v>
      </c>
    </row>
    <row r="5" customFormat="false" ht="16.75" hidden="false" customHeight="false" outlineLevel="0" collapsed="false">
      <c r="A5" s="131" t="s">
        <v>6</v>
      </c>
      <c r="B5" s="131"/>
      <c r="C5" s="131"/>
      <c r="D5" s="131"/>
      <c r="E5" s="131"/>
      <c r="F5" s="131"/>
      <c r="G5" s="131"/>
      <c r="H5" s="131"/>
      <c r="I5" s="131"/>
      <c r="J5" s="131"/>
      <c r="K5" s="0"/>
    </row>
    <row r="6" customFormat="false" ht="15.3" hidden="false" customHeight="true" outlineLevel="0" collapsed="false">
      <c r="A6" s="132" t="s">
        <v>18</v>
      </c>
      <c r="B6" s="133" t="str">
        <f aca="false">PO!B8</f>
        <v>PLACA DE OBRA</v>
      </c>
      <c r="C6" s="134" t="s">
        <v>424</v>
      </c>
      <c r="D6" s="135" t="n">
        <v>1</v>
      </c>
      <c r="E6" s="136"/>
      <c r="F6" s="136"/>
      <c r="G6" s="136"/>
      <c r="H6" s="136"/>
      <c r="I6" s="136"/>
      <c r="J6" s="137" t="n">
        <f aca="false">PO!K8</f>
        <v>1527.9</v>
      </c>
    </row>
    <row r="7" customFormat="false" ht="15.3" hidden="false" customHeight="true" outlineLevel="0" collapsed="false">
      <c r="A7" s="132"/>
      <c r="B7" s="133"/>
      <c r="C7" s="134" t="s">
        <v>425</v>
      </c>
      <c r="D7" s="138" t="n">
        <f aca="false">J6</f>
        <v>1527.9</v>
      </c>
      <c r="E7" s="138"/>
      <c r="F7" s="138"/>
      <c r="G7" s="138"/>
      <c r="H7" s="138"/>
      <c r="I7" s="138"/>
      <c r="J7" s="137"/>
    </row>
    <row r="8" customFormat="false" ht="15.3" hidden="false" customHeight="true" outlineLevel="0" collapsed="false">
      <c r="A8" s="139" t="s">
        <v>401</v>
      </c>
      <c r="B8" s="140" t="str">
        <f aca="false">PO!B11</f>
        <v>REMOÇÃO DE ENTULHO DOS TELHADOS</v>
      </c>
      <c r="C8" s="141" t="s">
        <v>424</v>
      </c>
      <c r="D8" s="142" t="n">
        <v>0.6</v>
      </c>
      <c r="E8" s="143" t="n">
        <v>0.4</v>
      </c>
      <c r="F8" s="143"/>
      <c r="G8" s="143"/>
      <c r="H8" s="143"/>
      <c r="I8" s="143"/>
      <c r="J8" s="144" t="n">
        <f aca="false">PO!K11</f>
        <v>54814.74</v>
      </c>
    </row>
    <row r="9" customFormat="false" ht="15.3" hidden="false" customHeight="true" outlineLevel="0" collapsed="false">
      <c r="A9" s="139"/>
      <c r="B9" s="140"/>
      <c r="C9" s="141" t="s">
        <v>425</v>
      </c>
      <c r="D9" s="145" t="n">
        <f aca="false">J8*D8</f>
        <v>32888.844</v>
      </c>
      <c r="E9" s="145" t="n">
        <f aca="false">J8*E8</f>
        <v>21925.896</v>
      </c>
      <c r="F9" s="145"/>
      <c r="G9" s="145"/>
      <c r="H9" s="145"/>
      <c r="I9" s="145"/>
      <c r="J9" s="144"/>
    </row>
    <row r="10" customFormat="false" ht="15.3" hidden="false" customHeight="true" outlineLevel="0" collapsed="false">
      <c r="A10" s="132" t="s">
        <v>426</v>
      </c>
      <c r="B10" s="133" t="str">
        <f aca="false">PO!B16</f>
        <v>COBERTURA DO SALÃO</v>
      </c>
      <c r="C10" s="134" t="s">
        <v>424</v>
      </c>
      <c r="D10" s="135" t="n">
        <f aca="false">D11/J10</f>
        <v>0.53568253369304</v>
      </c>
      <c r="E10" s="136" t="n">
        <f aca="false">E11/J10</f>
        <v>0.398108330124184</v>
      </c>
      <c r="F10" s="136"/>
      <c r="G10" s="136" t="n">
        <f aca="false">J10/G11</f>
        <v>15.1036557438149</v>
      </c>
      <c r="H10" s="136"/>
      <c r="I10" s="136"/>
      <c r="J10" s="137" t="n">
        <f aca="false">PO!K16</f>
        <v>703663.1904</v>
      </c>
    </row>
    <row r="11" customFormat="false" ht="15.3" hidden="false" customHeight="true" outlineLevel="0" collapsed="false">
      <c r="A11" s="132"/>
      <c r="B11" s="133"/>
      <c r="C11" s="134" t="s">
        <v>425</v>
      </c>
      <c r="D11" s="138" t="n">
        <f aca="false">PO!K17+PO!K24</f>
        <v>376940.0807</v>
      </c>
      <c r="E11" s="138" t="n">
        <f aca="false">PO!K39+PO!K46</f>
        <v>280134.1777</v>
      </c>
      <c r="F11" s="138"/>
      <c r="G11" s="138" t="n">
        <f aca="false">PO!K35</f>
        <v>46588.932</v>
      </c>
      <c r="H11" s="138"/>
      <c r="I11" s="138"/>
      <c r="J11" s="137"/>
    </row>
    <row r="12" customFormat="false" ht="15.3" hidden="false" customHeight="true" outlineLevel="0" collapsed="false">
      <c r="A12" s="139" t="s">
        <v>427</v>
      </c>
      <c r="B12" s="140" t="str">
        <f aca="false">PO!B52</f>
        <v>FORRO DO SALÃO TOTAL - TELHADO 1 E 2</v>
      </c>
      <c r="C12" s="141" t="s">
        <v>424</v>
      </c>
      <c r="D12" s="142"/>
      <c r="E12" s="143"/>
      <c r="F12" s="143" t="n">
        <f aca="false">J12/F13</f>
        <v>1</v>
      </c>
      <c r="G12" s="143"/>
      <c r="H12" s="143"/>
      <c r="I12" s="143"/>
      <c r="J12" s="144" t="n">
        <f aca="false">PO!K52</f>
        <v>220562.9013</v>
      </c>
    </row>
    <row r="13" customFormat="false" ht="15.3" hidden="false" customHeight="true" outlineLevel="0" collapsed="false">
      <c r="A13" s="139"/>
      <c r="B13" s="140"/>
      <c r="C13" s="141" t="s">
        <v>425</v>
      </c>
      <c r="D13" s="145"/>
      <c r="E13" s="145"/>
      <c r="F13" s="145" t="n">
        <f aca="false">PO!K52</f>
        <v>220562.9013</v>
      </c>
      <c r="G13" s="145"/>
      <c r="H13" s="145"/>
      <c r="I13" s="145"/>
      <c r="J13" s="144"/>
    </row>
    <row r="14" customFormat="false" ht="15.3" hidden="false" customHeight="true" outlineLevel="0" collapsed="false">
      <c r="A14" s="132" t="s">
        <v>428</v>
      </c>
      <c r="B14" s="133" t="str">
        <f aca="false">PO!B58</f>
        <v>REFORMA DOS BANHEIROS INTERNOS DO SALÃO</v>
      </c>
      <c r="C14" s="134" t="s">
        <v>424</v>
      </c>
      <c r="D14" s="135"/>
      <c r="E14" s="136"/>
      <c r="F14" s="136" t="n">
        <f aca="false">J14/F15</f>
        <v>1</v>
      </c>
      <c r="G14" s="136"/>
      <c r="H14" s="136"/>
      <c r="I14" s="136"/>
      <c r="J14" s="137" t="n">
        <f aca="false">PO!K58</f>
        <v>60138.9594</v>
      </c>
    </row>
    <row r="15" customFormat="false" ht="15.3" hidden="false" customHeight="true" outlineLevel="0" collapsed="false">
      <c r="A15" s="132"/>
      <c r="B15" s="133"/>
      <c r="C15" s="134" t="s">
        <v>425</v>
      </c>
      <c r="D15" s="138"/>
      <c r="E15" s="138"/>
      <c r="F15" s="138" t="n">
        <f aca="false">PO!K58</f>
        <v>60138.9594</v>
      </c>
      <c r="G15" s="138"/>
      <c r="H15" s="138"/>
      <c r="I15" s="138"/>
      <c r="J15" s="137"/>
    </row>
    <row r="16" customFormat="false" ht="15.3" hidden="false" customHeight="true" outlineLevel="0" collapsed="false">
      <c r="A16" s="139" t="s">
        <v>429</v>
      </c>
      <c r="B16" s="140" t="str">
        <f aca="false">PO!B72</f>
        <v>PINTURA DO SALÃO TOTAL - INTERNO, EXTERNO E FORRO </v>
      </c>
      <c r="C16" s="141" t="s">
        <v>424</v>
      </c>
      <c r="D16" s="142"/>
      <c r="E16" s="143"/>
      <c r="F16" s="143"/>
      <c r="G16" s="143"/>
      <c r="H16" s="143" t="n">
        <f aca="false">H17/J16</f>
        <v>1</v>
      </c>
      <c r="I16" s="143"/>
      <c r="J16" s="144" t="n">
        <f aca="false">PO!K72</f>
        <v>106769.248</v>
      </c>
    </row>
    <row r="17" customFormat="false" ht="15.3" hidden="false" customHeight="true" outlineLevel="0" collapsed="false">
      <c r="A17" s="139"/>
      <c r="B17" s="140"/>
      <c r="C17" s="141" t="s">
        <v>425</v>
      </c>
      <c r="D17" s="145"/>
      <c r="E17" s="145"/>
      <c r="F17" s="145"/>
      <c r="G17" s="145"/>
      <c r="H17" s="145" t="n">
        <f aca="false">PO!K72</f>
        <v>106769.248</v>
      </c>
      <c r="I17" s="145"/>
      <c r="J17" s="144"/>
    </row>
    <row r="18" customFormat="false" ht="15.3" hidden="false" customHeight="true" outlineLevel="0" collapsed="false">
      <c r="A18" s="132" t="s">
        <v>430</v>
      </c>
      <c r="B18" s="133" t="str">
        <f aca="false">PO!B75</f>
        <v>ESQUADRIAS </v>
      </c>
      <c r="C18" s="134" t="s">
        <v>424</v>
      </c>
      <c r="D18" s="135"/>
      <c r="E18" s="136"/>
      <c r="F18" s="136"/>
      <c r="G18" s="136"/>
      <c r="H18" s="136"/>
      <c r="I18" s="136" t="n">
        <f aca="false">I19/J18</f>
        <v>1</v>
      </c>
      <c r="J18" s="137" t="n">
        <f aca="false">PO!K75</f>
        <v>229381.1856</v>
      </c>
    </row>
    <row r="19" customFormat="false" ht="15.3" hidden="false" customHeight="true" outlineLevel="0" collapsed="false">
      <c r="A19" s="132"/>
      <c r="B19" s="133"/>
      <c r="C19" s="134" t="s">
        <v>425</v>
      </c>
      <c r="D19" s="138"/>
      <c r="E19" s="138"/>
      <c r="F19" s="138"/>
      <c r="G19" s="138"/>
      <c r="H19" s="138"/>
      <c r="I19" s="138" t="n">
        <f aca="false">PO!K75</f>
        <v>229381.1856</v>
      </c>
      <c r="J19" s="137"/>
    </row>
    <row r="20" customFormat="false" ht="15.3" hidden="false" customHeight="true" outlineLevel="0" collapsed="false">
      <c r="A20" s="146" t="s">
        <v>431</v>
      </c>
      <c r="B20" s="147" t="str">
        <f aca="false">PO!B92</f>
        <v>REFORMA DA SALA ESPORTIVA </v>
      </c>
      <c r="C20" s="148" t="s">
        <v>424</v>
      </c>
      <c r="D20" s="149"/>
      <c r="E20" s="150"/>
      <c r="F20" s="150" t="n">
        <f aca="false">F21/J20</f>
        <v>0.984453465473267</v>
      </c>
      <c r="G20" s="150"/>
      <c r="H20" s="150" t="n">
        <f aca="false">H21/J20</f>
        <v>0.0155465345267334</v>
      </c>
      <c r="I20" s="150"/>
      <c r="J20" s="151" t="n">
        <f aca="false">PO!K92</f>
        <v>242415.4395</v>
      </c>
    </row>
    <row r="21" customFormat="false" ht="15.3" hidden="false" customHeight="true" outlineLevel="0" collapsed="false">
      <c r="A21" s="146"/>
      <c r="B21" s="147"/>
      <c r="C21" s="148" t="s">
        <v>425</v>
      </c>
      <c r="D21" s="152"/>
      <c r="E21" s="152"/>
      <c r="F21" s="152" t="n">
        <f aca="false">PO!K93+PO!K102</f>
        <v>238646.7195</v>
      </c>
      <c r="G21" s="152"/>
      <c r="H21" s="152" t="n">
        <f aca="false">PO!K100</f>
        <v>3768.72</v>
      </c>
      <c r="I21" s="152"/>
      <c r="J21" s="151"/>
    </row>
    <row r="22" customFormat="false" ht="15.3" hidden="false" customHeight="true" outlineLevel="0" collapsed="false">
      <c r="A22" s="132" t="s">
        <v>432</v>
      </c>
      <c r="B22" s="133" t="str">
        <f aca="false">PO!B109</f>
        <v>CONSTRUÇÃO DE MURO NA RUA 16</v>
      </c>
      <c r="C22" s="134" t="s">
        <v>424</v>
      </c>
      <c r="D22" s="135"/>
      <c r="E22" s="136" t="n">
        <f aca="false">E23/J22</f>
        <v>1</v>
      </c>
      <c r="F22" s="136"/>
      <c r="G22" s="136"/>
      <c r="H22" s="136"/>
      <c r="I22" s="136"/>
      <c r="J22" s="137" t="n">
        <f aca="false">PO!K109</f>
        <v>73637.7568</v>
      </c>
    </row>
    <row r="23" customFormat="false" ht="15.3" hidden="false" customHeight="true" outlineLevel="0" collapsed="false">
      <c r="A23" s="132"/>
      <c r="B23" s="133"/>
      <c r="C23" s="134" t="s">
        <v>425</v>
      </c>
      <c r="D23" s="138"/>
      <c r="E23" s="138" t="n">
        <f aca="false">PO!K109</f>
        <v>73637.7568</v>
      </c>
      <c r="F23" s="138"/>
      <c r="G23" s="138"/>
      <c r="H23" s="138"/>
      <c r="I23" s="138"/>
      <c r="J23" s="137"/>
    </row>
    <row r="24" customFormat="false" ht="15.3" hidden="false" customHeight="true" outlineLevel="0" collapsed="false">
      <c r="A24" s="146" t="s">
        <v>433</v>
      </c>
      <c r="B24" s="147" t="str">
        <f aca="false">PO!B132</f>
        <v>LIMPEZA E PAVIMENTAÇÃO DO PISO RUA 16</v>
      </c>
      <c r="C24" s="148" t="s">
        <v>424</v>
      </c>
      <c r="D24" s="149"/>
      <c r="E24" s="150"/>
      <c r="F24" s="150"/>
      <c r="G24" s="150"/>
      <c r="H24" s="150" t="n">
        <f aca="false">H25/J24</f>
        <v>1</v>
      </c>
      <c r="I24" s="150"/>
      <c r="J24" s="151" t="n">
        <f aca="false">PO!K132</f>
        <v>38351.5355</v>
      </c>
    </row>
    <row r="25" customFormat="false" ht="15.3" hidden="false" customHeight="true" outlineLevel="0" collapsed="false">
      <c r="A25" s="146"/>
      <c r="B25" s="147"/>
      <c r="C25" s="148" t="s">
        <v>425</v>
      </c>
      <c r="D25" s="152"/>
      <c r="E25" s="152"/>
      <c r="F25" s="152"/>
      <c r="G25" s="152"/>
      <c r="H25" s="152" t="n">
        <f aca="false">PO!K132</f>
        <v>38351.5355</v>
      </c>
      <c r="I25" s="152"/>
      <c r="J25" s="151"/>
    </row>
    <row r="26" customFormat="false" ht="15.3" hidden="false" customHeight="true" outlineLevel="0" collapsed="false">
      <c r="A26" s="132" t="s">
        <v>434</v>
      </c>
      <c r="B26" s="133" t="str">
        <f aca="false">PO!B140</f>
        <v>PINTURA DAS QUADRAS - QUADRA 1, 2 E BOCHA</v>
      </c>
      <c r="C26" s="134" t="s">
        <v>424</v>
      </c>
      <c r="D26" s="135"/>
      <c r="E26" s="136"/>
      <c r="F26" s="136"/>
      <c r="G26" s="136"/>
      <c r="H26" s="136" t="n">
        <f aca="false">H27/J26</f>
        <v>1</v>
      </c>
      <c r="I26" s="136"/>
      <c r="J26" s="137" t="n">
        <f aca="false">PO!K140</f>
        <v>46366.4362</v>
      </c>
    </row>
    <row r="27" customFormat="false" ht="15.3" hidden="false" customHeight="true" outlineLevel="0" collapsed="false">
      <c r="A27" s="132"/>
      <c r="B27" s="133"/>
      <c r="C27" s="134" t="s">
        <v>425</v>
      </c>
      <c r="D27" s="138"/>
      <c r="E27" s="138"/>
      <c r="F27" s="138"/>
      <c r="G27" s="138"/>
      <c r="H27" s="138" t="n">
        <f aca="false">PO!K140</f>
        <v>46366.4362</v>
      </c>
      <c r="I27" s="138"/>
      <c r="J27" s="137"/>
    </row>
    <row r="28" customFormat="false" ht="15.3" hidden="false" customHeight="true" outlineLevel="0" collapsed="false">
      <c r="A28" s="146" t="s">
        <v>435</v>
      </c>
      <c r="B28" s="147" t="str">
        <f aca="false">PO!B143</f>
        <v>QUADRA DE BOCHA </v>
      </c>
      <c r="C28" s="148" t="s">
        <v>424</v>
      </c>
      <c r="D28" s="149"/>
      <c r="E28" s="150"/>
      <c r="F28" s="150"/>
      <c r="G28" s="150" t="n">
        <f aca="false">G29/J28</f>
        <v>1</v>
      </c>
      <c r="H28" s="150"/>
      <c r="I28" s="150"/>
      <c r="J28" s="151" t="n">
        <f aca="false">PO!K143</f>
        <v>4051.5024</v>
      </c>
    </row>
    <row r="29" customFormat="false" ht="15.3" hidden="false" customHeight="true" outlineLevel="0" collapsed="false">
      <c r="A29" s="146"/>
      <c r="B29" s="147"/>
      <c r="C29" s="148" t="s">
        <v>425</v>
      </c>
      <c r="D29" s="152"/>
      <c r="E29" s="152"/>
      <c r="F29" s="152"/>
      <c r="G29" s="152" t="n">
        <f aca="false">PO!K143</f>
        <v>4051.5024</v>
      </c>
      <c r="H29" s="152"/>
      <c r="I29" s="152"/>
      <c r="J29" s="151"/>
    </row>
    <row r="30" customFormat="false" ht="15.3" hidden="false" customHeight="true" outlineLevel="0" collapsed="false">
      <c r="A30" s="132" t="s">
        <v>436</v>
      </c>
      <c r="B30" s="133" t="str">
        <f aca="false">PO!B149</f>
        <v>PINTURA DO PISO EXTERNO- SALÃO, SALA ESPORTIVA, ENTRADA SECUNDARIA, PISCINA, ESPAÇO QUADRA GERAL</v>
      </c>
      <c r="C30" s="134" t="s">
        <v>424</v>
      </c>
      <c r="D30" s="135"/>
      <c r="E30" s="136"/>
      <c r="F30" s="136"/>
      <c r="G30" s="136"/>
      <c r="H30" s="136" t="n">
        <f aca="false">H31/J30</f>
        <v>0.0808447726234485</v>
      </c>
      <c r="I30" s="136" t="n">
        <f aca="false">I31/J30</f>
        <v>0.919155227376551</v>
      </c>
      <c r="J30" s="137" t="n">
        <f aca="false">PO!K149</f>
        <v>312720.527</v>
      </c>
    </row>
    <row r="31" customFormat="false" ht="15.3" hidden="false" customHeight="true" outlineLevel="0" collapsed="false">
      <c r="A31" s="132"/>
      <c r="B31" s="133"/>
      <c r="C31" s="134" t="s">
        <v>425</v>
      </c>
      <c r="D31" s="138"/>
      <c r="E31" s="138"/>
      <c r="F31" s="138"/>
      <c r="G31" s="138"/>
      <c r="H31" s="138" t="n">
        <f aca="false">PO!K150</f>
        <v>25281.8199</v>
      </c>
      <c r="I31" s="138" t="n">
        <f aca="false">PO!K152+PO!K151</f>
        <v>287438.7071</v>
      </c>
      <c r="J31" s="137"/>
    </row>
    <row r="32" customFormat="false" ht="15.3" hidden="false" customHeight="true" outlineLevel="0" collapsed="false">
      <c r="A32" s="146" t="s">
        <v>437</v>
      </c>
      <c r="B32" s="147" t="str">
        <f aca="false">PO!B154</f>
        <v>QUADRA DE AREIA</v>
      </c>
      <c r="C32" s="148" t="s">
        <v>424</v>
      </c>
      <c r="D32" s="149"/>
      <c r="E32" s="150"/>
      <c r="F32" s="150"/>
      <c r="G32" s="150"/>
      <c r="H32" s="150" t="n">
        <f aca="false">H33/J32</f>
        <v>1</v>
      </c>
      <c r="I32" s="150"/>
      <c r="J32" s="151" t="n">
        <f aca="false">PO!K154</f>
        <v>33557.328</v>
      </c>
    </row>
    <row r="33" customFormat="false" ht="15.3" hidden="false" customHeight="true" outlineLevel="0" collapsed="false">
      <c r="A33" s="146"/>
      <c r="B33" s="147"/>
      <c r="C33" s="148" t="s">
        <v>425</v>
      </c>
      <c r="D33" s="152"/>
      <c r="E33" s="152"/>
      <c r="F33" s="152"/>
      <c r="G33" s="152"/>
      <c r="H33" s="152" t="n">
        <f aca="false">PO!K154</f>
        <v>33557.328</v>
      </c>
      <c r="I33" s="152"/>
      <c r="J33" s="151"/>
    </row>
    <row r="34" customFormat="false" ht="15.3" hidden="false" customHeight="true" outlineLevel="0" collapsed="false">
      <c r="A34" s="132" t="s">
        <v>438</v>
      </c>
      <c r="B34" s="133" t="str">
        <f aca="false">PO!B160</f>
        <v>ALAMBRADO DAS QUADRAS</v>
      </c>
      <c r="C34" s="134" t="s">
        <v>424</v>
      </c>
      <c r="D34" s="135"/>
      <c r="E34" s="136" t="n">
        <f aca="false">E35/J34</f>
        <v>0.5</v>
      </c>
      <c r="F34" s="136" t="n">
        <f aca="false">F35/J34</f>
        <v>0.5</v>
      </c>
      <c r="G34" s="136"/>
      <c r="H34" s="136"/>
      <c r="I34" s="136"/>
      <c r="J34" s="137" t="n">
        <f aca="false">PO!K160</f>
        <v>291622.4</v>
      </c>
    </row>
    <row r="35" customFormat="false" ht="15.3" hidden="false" customHeight="true" outlineLevel="0" collapsed="false">
      <c r="A35" s="132"/>
      <c r="B35" s="133"/>
      <c r="C35" s="134" t="s">
        <v>425</v>
      </c>
      <c r="D35" s="138"/>
      <c r="E35" s="138" t="n">
        <f aca="false">J34/2</f>
        <v>145811.2</v>
      </c>
      <c r="F35" s="138" t="n">
        <f aca="false">J34/2</f>
        <v>145811.2</v>
      </c>
      <c r="G35" s="138"/>
      <c r="H35" s="138"/>
      <c r="I35" s="138"/>
      <c r="J35" s="137"/>
    </row>
    <row r="36" customFormat="false" ht="15.3" hidden="false" customHeight="true" outlineLevel="0" collapsed="false">
      <c r="A36" s="146" t="s">
        <v>439</v>
      </c>
      <c r="B36" s="147" t="str">
        <f aca="false">PO!B163</f>
        <v>SUPRESSÃO DE ÁRVORES – RUA 16</v>
      </c>
      <c r="C36" s="148" t="s">
        <v>424</v>
      </c>
      <c r="D36" s="149" t="n">
        <f aca="false">D37/J36</f>
        <v>1</v>
      </c>
      <c r="E36" s="150"/>
      <c r="F36" s="150"/>
      <c r="G36" s="150"/>
      <c r="H36" s="150"/>
      <c r="I36" s="150"/>
      <c r="J36" s="151" t="n">
        <f aca="false">PO!K163</f>
        <v>8833.86</v>
      </c>
    </row>
    <row r="37" customFormat="false" ht="15.3" hidden="false" customHeight="true" outlineLevel="0" collapsed="false">
      <c r="A37" s="146"/>
      <c r="B37" s="147"/>
      <c r="C37" s="148" t="s">
        <v>425</v>
      </c>
      <c r="D37" s="152" t="n">
        <f aca="false">J36</f>
        <v>8833.86</v>
      </c>
      <c r="E37" s="152"/>
      <c r="F37" s="152"/>
      <c r="G37" s="152"/>
      <c r="H37" s="152"/>
      <c r="I37" s="152"/>
      <c r="J37" s="151"/>
    </row>
    <row r="38" customFormat="false" ht="15.3" hidden="false" customHeight="true" outlineLevel="0" collapsed="false">
      <c r="A38" s="132" t="s">
        <v>440</v>
      </c>
      <c r="B38" s="133" t="str">
        <f aca="false">PO!B168</f>
        <v>ARQUIBANCADA</v>
      </c>
      <c r="C38" s="134" t="s">
        <v>424</v>
      </c>
      <c r="D38" s="135"/>
      <c r="E38" s="136"/>
      <c r="F38" s="136"/>
      <c r="G38" s="136"/>
      <c r="H38" s="136" t="n">
        <f aca="false">H39/J38</f>
        <v>1</v>
      </c>
      <c r="I38" s="136"/>
      <c r="J38" s="137" t="n">
        <f aca="false">PO!K168</f>
        <v>95238.1268</v>
      </c>
    </row>
    <row r="39" customFormat="false" ht="15.3" hidden="false" customHeight="true" outlineLevel="0" collapsed="false">
      <c r="A39" s="132"/>
      <c r="B39" s="133"/>
      <c r="C39" s="134" t="s">
        <v>425</v>
      </c>
      <c r="D39" s="138"/>
      <c r="E39" s="138"/>
      <c r="F39" s="138"/>
      <c r="G39" s="138"/>
      <c r="H39" s="138" t="n">
        <f aca="false">PO!K168</f>
        <v>95238.1268</v>
      </c>
      <c r="I39" s="138"/>
      <c r="J39" s="137"/>
    </row>
    <row r="40" customFormat="false" ht="15.3" hidden="false" customHeight="true" outlineLevel="0" collapsed="false">
      <c r="A40" s="146" t="s">
        <v>441</v>
      </c>
      <c r="B40" s="147" t="str">
        <f aca="false">PO!B184</f>
        <v>PASSEIO</v>
      </c>
      <c r="C40" s="148" t="s">
        <v>424</v>
      </c>
      <c r="D40" s="149"/>
      <c r="E40" s="150"/>
      <c r="F40" s="150"/>
      <c r="G40" s="150" t="n">
        <f aca="false">G41/J40</f>
        <v>0.817751385380434</v>
      </c>
      <c r="H40" s="150"/>
      <c r="I40" s="150" t="n">
        <f aca="false">I41/J40</f>
        <v>0.182248614619566</v>
      </c>
      <c r="J40" s="151" t="n">
        <f aca="false">PO!K184</f>
        <v>167629.587</v>
      </c>
    </row>
    <row r="41" customFormat="false" ht="15.3" hidden="false" customHeight="true" outlineLevel="0" collapsed="false">
      <c r="A41" s="146"/>
      <c r="B41" s="147"/>
      <c r="C41" s="148" t="s">
        <v>425</v>
      </c>
      <c r="D41" s="152"/>
      <c r="E41" s="152"/>
      <c r="F41" s="152"/>
      <c r="G41" s="152" t="n">
        <f aca="false">PO!K185+PO!K186+PO!K187</f>
        <v>137079.327</v>
      </c>
      <c r="H41" s="152"/>
      <c r="I41" s="152" t="n">
        <f aca="false">PO!K188</f>
        <v>30550.26</v>
      </c>
      <c r="J41" s="151"/>
    </row>
    <row r="42" customFormat="false" ht="15.3" hidden="false" customHeight="true" outlineLevel="0" collapsed="false">
      <c r="A42" s="132" t="s">
        <v>442</v>
      </c>
      <c r="B42" s="133" t="str">
        <f aca="false">PO!B190</f>
        <v>REFORMA DO PISO DO SALÃO</v>
      </c>
      <c r="C42" s="134" t="s">
        <v>424</v>
      </c>
      <c r="D42" s="135"/>
      <c r="E42" s="136"/>
      <c r="F42" s="136" t="n">
        <f aca="false">F43/J42</f>
        <v>0.252030461796155</v>
      </c>
      <c r="G42" s="136" t="n">
        <f aca="false">G43/J42</f>
        <v>0.690908854826039</v>
      </c>
      <c r="H42" s="136"/>
      <c r="I42" s="136"/>
      <c r="J42" s="137" t="n">
        <f aca="false">PO!K190</f>
        <v>221410.52634</v>
      </c>
    </row>
    <row r="43" customFormat="false" ht="15.3" hidden="false" customHeight="true" outlineLevel="0" collapsed="false">
      <c r="A43" s="132"/>
      <c r="B43" s="133"/>
      <c r="C43" s="134" t="s">
        <v>425</v>
      </c>
      <c r="D43" s="138"/>
      <c r="E43" s="138"/>
      <c r="F43" s="138" t="n">
        <f aca="false">PO!K191+PO!K192</f>
        <v>55802.1972</v>
      </c>
      <c r="G43" s="138" t="n">
        <f aca="false">PO!K195+PO!K196</f>
        <v>152974.4932</v>
      </c>
      <c r="H43" s="138"/>
      <c r="I43" s="138"/>
      <c r="J43" s="137"/>
    </row>
    <row r="44" customFormat="false" ht="15.3" hidden="false" customHeight="true" outlineLevel="0" collapsed="false">
      <c r="A44" s="146" t="s">
        <v>443</v>
      </c>
      <c r="B44" s="147" t="str">
        <f aca="false">PO!B198</f>
        <v>ILUMINAÇÃO QUADRAS E GALPÃO DE BOCHA</v>
      </c>
      <c r="C44" s="148" t="s">
        <v>424</v>
      </c>
      <c r="D44" s="149"/>
      <c r="E44" s="150"/>
      <c r="F44" s="150"/>
      <c r="G44" s="150"/>
      <c r="H44" s="150" t="n">
        <f aca="false">H45/J44</f>
        <v>0.625361388748368</v>
      </c>
      <c r="I44" s="150" t="n">
        <f aca="false">I45/J44</f>
        <v>0.374638611251632</v>
      </c>
      <c r="J44" s="151" t="n">
        <f aca="false">PO!K198</f>
        <v>110755.1084</v>
      </c>
    </row>
    <row r="45" customFormat="false" ht="15.3" hidden="false" customHeight="true" outlineLevel="0" collapsed="false">
      <c r="A45" s="146"/>
      <c r="B45" s="147"/>
      <c r="C45" s="148" t="s">
        <v>425</v>
      </c>
      <c r="D45" s="152"/>
      <c r="E45" s="152"/>
      <c r="F45" s="152"/>
      <c r="G45" s="152"/>
      <c r="H45" s="152" t="n">
        <f aca="false">SUM(PO!K199:K211)</f>
        <v>69261.9684</v>
      </c>
      <c r="I45" s="152" t="n">
        <f aca="false">SUM(PO!K212:K221)</f>
        <v>41493.14</v>
      </c>
      <c r="J45" s="151"/>
    </row>
    <row r="46" customFormat="false" ht="15.3" hidden="false" customHeight="true" outlineLevel="0" collapsed="false">
      <c r="A46" s="132" t="s">
        <v>444</v>
      </c>
      <c r="B46" s="133" t="str">
        <f aca="false">PO!B223</f>
        <v>ILUMINAÇÃO DO SALÃO PRINCIPAL</v>
      </c>
      <c r="C46" s="134" t="s">
        <v>424</v>
      </c>
      <c r="D46" s="135"/>
      <c r="E46" s="136"/>
      <c r="F46" s="136" t="n">
        <f aca="false">F47/J46</f>
        <v>0.211097452244929</v>
      </c>
      <c r="G46" s="136" t="n">
        <f aca="false">G47/J46</f>
        <v>0.788902547755071</v>
      </c>
      <c r="H46" s="136"/>
      <c r="I46" s="136"/>
      <c r="J46" s="137" t="n">
        <f aca="false">PO!K223</f>
        <v>68461.84</v>
      </c>
    </row>
    <row r="47" customFormat="false" ht="15.3" hidden="false" customHeight="true" outlineLevel="0" collapsed="false">
      <c r="A47" s="132"/>
      <c r="B47" s="133"/>
      <c r="C47" s="134" t="s">
        <v>425</v>
      </c>
      <c r="D47" s="138"/>
      <c r="E47" s="138"/>
      <c r="F47" s="138" t="n">
        <f aca="false">SUM(PO!K224:K228)</f>
        <v>14452.12</v>
      </c>
      <c r="G47" s="138" t="n">
        <f aca="false">SUM(PO!K229:K235)</f>
        <v>54009.72</v>
      </c>
      <c r="H47" s="138"/>
      <c r="I47" s="138"/>
      <c r="J47" s="137"/>
    </row>
    <row r="48" customFormat="false" ht="13.1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</row>
    <row r="49" customFormat="false" ht="16.75" hidden="false" customHeight="false" outlineLevel="0" collapsed="false">
      <c r="A49" s="154" t="s">
        <v>399</v>
      </c>
      <c r="B49" s="154"/>
      <c r="C49" s="154"/>
      <c r="D49" s="154"/>
      <c r="E49" s="154"/>
      <c r="F49" s="154"/>
      <c r="G49" s="154"/>
      <c r="H49" s="154"/>
      <c r="I49" s="154"/>
      <c r="J49" s="154"/>
      <c r="K49" s="0"/>
    </row>
    <row r="50" customFormat="false" ht="16.95" hidden="false" customHeight="true" outlineLevel="0" collapsed="false">
      <c r="A50" s="132" t="s">
        <v>18</v>
      </c>
      <c r="B50" s="133" t="s">
        <v>240</v>
      </c>
      <c r="C50" s="134" t="s">
        <v>424</v>
      </c>
      <c r="D50" s="135"/>
      <c r="E50" s="136"/>
      <c r="F50" s="136"/>
      <c r="G50" s="136" t="n">
        <v>1</v>
      </c>
      <c r="H50" s="136"/>
      <c r="I50" s="136"/>
      <c r="J50" s="137" t="n">
        <f aca="false">PO!K241</f>
        <v>9729.1264</v>
      </c>
    </row>
    <row r="51" customFormat="false" ht="16.95" hidden="false" customHeight="true" outlineLevel="0" collapsed="false">
      <c r="A51" s="132"/>
      <c r="B51" s="133"/>
      <c r="C51" s="134" t="s">
        <v>425</v>
      </c>
      <c r="D51" s="138"/>
      <c r="E51" s="138"/>
      <c r="F51" s="138"/>
      <c r="G51" s="138" t="n">
        <f aca="false">SUM(J50)</f>
        <v>9729.1264</v>
      </c>
      <c r="H51" s="138"/>
      <c r="I51" s="138"/>
      <c r="J51" s="137"/>
    </row>
    <row r="52" customFormat="false" ht="16.95" hidden="false" customHeight="true" outlineLevel="0" collapsed="false">
      <c r="A52" s="146" t="s">
        <v>401</v>
      </c>
      <c r="B52" s="147" t="s">
        <v>402</v>
      </c>
      <c r="C52" s="148" t="s">
        <v>424</v>
      </c>
      <c r="D52" s="149"/>
      <c r="E52" s="150"/>
      <c r="F52" s="150" t="n">
        <f aca="false">F53/J52</f>
        <v>0.5</v>
      </c>
      <c r="G52" s="150" t="n">
        <f aca="false">G53/J52</f>
        <v>0.5</v>
      </c>
      <c r="H52" s="150"/>
      <c r="I52" s="150"/>
      <c r="J52" s="151" t="n">
        <f aca="false">PO!K242</f>
        <v>56600.5506</v>
      </c>
    </row>
    <row r="53" customFormat="false" ht="16.95" hidden="false" customHeight="true" outlineLevel="0" collapsed="false">
      <c r="A53" s="146"/>
      <c r="B53" s="147"/>
      <c r="C53" s="148" t="s">
        <v>425</v>
      </c>
      <c r="D53" s="152"/>
      <c r="E53" s="152"/>
      <c r="F53" s="152" t="n">
        <f aca="false">SUM(J52/2)</f>
        <v>28300.2753</v>
      </c>
      <c r="G53" s="152" t="n">
        <f aca="false">SUM(J52/2)</f>
        <v>28300.2753</v>
      </c>
      <c r="H53" s="152"/>
      <c r="I53" s="152"/>
      <c r="J53" s="151"/>
    </row>
    <row r="54" s="158" customFormat="true" ht="16.75" hidden="false" customHeight="true" outlineLevel="0" collapsed="false">
      <c r="A54" s="155"/>
      <c r="B54" s="156" t="s">
        <v>445</v>
      </c>
      <c r="C54" s="156"/>
      <c r="D54" s="157" t="n">
        <f aca="false">SUM(D7+D9+D11+D37)</f>
        <v>420190.6847</v>
      </c>
      <c r="E54" s="157" t="n">
        <f aca="false">E9+E11+E23+E35</f>
        <v>521509.0305</v>
      </c>
      <c r="F54" s="157" t="n">
        <f aca="false">F13+F15+F21+F35+F43+F47+F53</f>
        <v>763714.3727</v>
      </c>
      <c r="G54" s="157" t="n">
        <f aca="false">G53+G51+G47+G43+G41+G29+G11</f>
        <v>432733.3763</v>
      </c>
      <c r="H54" s="157" t="n">
        <f aca="false">H45+H39+H33+H31+H27+H25+H21+H17</f>
        <v>418595.1828</v>
      </c>
      <c r="I54" s="157" t="n">
        <f aca="false">I45+I41+I31+I19</f>
        <v>588863.2927</v>
      </c>
      <c r="J54" s="157" t="n">
        <f aca="false">SUM(J6:J53)</f>
        <v>3158239.77564</v>
      </c>
      <c r="K54" s="155"/>
    </row>
    <row r="55" s="158" customFormat="true" ht="16.75" hidden="true" customHeight="true" outlineLevel="0" collapsed="false">
      <c r="A55" s="155"/>
      <c r="B55" s="159" t="s">
        <v>446</v>
      </c>
      <c r="C55" s="159"/>
      <c r="D55" s="160" t="n">
        <f aca="false">D54/J54</f>
        <v>0.133045846594992</v>
      </c>
      <c r="E55" s="160" t="n">
        <f aca="false">E54/J54</f>
        <v>0.165126484227854</v>
      </c>
      <c r="F55" s="160" t="n">
        <f aca="false">F54/J54</f>
        <v>0.241816463268764</v>
      </c>
      <c r="G55" s="160" t="n">
        <f aca="false">G54/J54</f>
        <v>0.137017265008737</v>
      </c>
      <c r="H55" s="160" t="n">
        <f aca="false">H54/J54</f>
        <v>0.132540659524552</v>
      </c>
      <c r="I55" s="160" t="n">
        <f aca="false">I54/J54</f>
        <v>0.186453003740246</v>
      </c>
      <c r="J55" s="161"/>
      <c r="K55" s="155"/>
    </row>
    <row r="56" customFormat="false" ht="16.75" hidden="false" customHeight="true" outlineLevel="0" collapsed="false">
      <c r="B56" s="162" t="s">
        <v>447</v>
      </c>
      <c r="C56" s="162"/>
      <c r="D56" s="163" t="n">
        <f aca="false">J56/6</f>
        <v>166666.666666667</v>
      </c>
      <c r="E56" s="163" t="n">
        <f aca="false">J56/6</f>
        <v>166666.666666667</v>
      </c>
      <c r="F56" s="163" t="n">
        <f aca="false">J56/6</f>
        <v>166666.666666667</v>
      </c>
      <c r="G56" s="163" t="n">
        <f aca="false">J56/6</f>
        <v>166666.666666667</v>
      </c>
      <c r="H56" s="163" t="n">
        <f aca="false">J56/6</f>
        <v>166666.666666667</v>
      </c>
      <c r="I56" s="163" t="n">
        <f aca="false">J56/6</f>
        <v>166666.666666667</v>
      </c>
      <c r="J56" s="163" t="n">
        <v>1000000</v>
      </c>
    </row>
    <row r="57" customFormat="false" ht="16.75" hidden="false" customHeight="true" outlineLevel="0" collapsed="false">
      <c r="B57" s="156" t="s">
        <v>448</v>
      </c>
      <c r="C57" s="156"/>
      <c r="D57" s="157" t="n">
        <f aca="false">D54-D56</f>
        <v>253524.018033333</v>
      </c>
      <c r="E57" s="157" t="n">
        <f aca="false">E54-E56</f>
        <v>354842.363833333</v>
      </c>
      <c r="F57" s="157" t="n">
        <f aca="false">F54-F56</f>
        <v>597047.706033333</v>
      </c>
      <c r="G57" s="157" t="n">
        <f aca="false">G54-G56</f>
        <v>266066.709633333</v>
      </c>
      <c r="H57" s="157" t="n">
        <f aca="false">H54-H56</f>
        <v>251928.516133333</v>
      </c>
      <c r="I57" s="157" t="n">
        <f aca="false">I54-I56</f>
        <v>422196.626033333</v>
      </c>
      <c r="J57" s="157" t="n">
        <f aca="false">J54-J56</f>
        <v>2158239.77564</v>
      </c>
    </row>
    <row r="58" customFormat="false" ht="16.75" hidden="false" customHeight="false" outlineLevel="0" collapsed="false">
      <c r="B58" s="164"/>
    </row>
    <row r="59" customFormat="false" ht="16.75" hidden="false" customHeight="false" outlineLevel="0" collapsed="false">
      <c r="A59" s="165" t="s">
        <v>414</v>
      </c>
      <c r="B59" s="165"/>
      <c r="C59" s="165"/>
      <c r="D59" s="165"/>
      <c r="E59" s="165"/>
      <c r="F59" s="165"/>
      <c r="G59" s="165"/>
      <c r="H59" s="165"/>
      <c r="I59" s="165"/>
      <c r="J59" s="165"/>
    </row>
    <row r="60" customFormat="false" ht="47.15" hidden="false" customHeight="true" outlineLevel="0" collapsed="false">
      <c r="A60" s="124" t="s">
        <v>415</v>
      </c>
      <c r="B60" s="124"/>
      <c r="C60" s="124"/>
      <c r="D60" s="124"/>
      <c r="E60" s="124"/>
      <c r="F60" s="124"/>
      <c r="G60" s="124"/>
      <c r="H60" s="124"/>
      <c r="I60" s="124"/>
      <c r="J60" s="124"/>
    </row>
    <row r="61" customFormat="false" ht="15.8" hidden="false" customHeight="false" outlineLevel="0" collapsed="false">
      <c r="A61" s="9"/>
      <c r="B61" s="123"/>
      <c r="C61" s="123"/>
      <c r="D61" s="123"/>
      <c r="E61" s="123"/>
      <c r="F61" s="123"/>
      <c r="G61" s="123"/>
      <c r="H61" s="123"/>
      <c r="I61" s="123"/>
      <c r="J61" s="123"/>
    </row>
    <row r="62" customFormat="false" ht="15.8" hidden="false" customHeight="false" outlineLevel="0" collapsed="false">
      <c r="A62" s="9"/>
      <c r="B62" s="122"/>
      <c r="C62" s="122"/>
      <c r="D62" s="122"/>
      <c r="E62" s="122"/>
      <c r="F62" s="122"/>
      <c r="G62" s="122"/>
      <c r="H62" s="122"/>
      <c r="I62" s="122"/>
      <c r="J62" s="122"/>
    </row>
    <row r="63" customFormat="false" ht="15.8" hidden="false" customHeight="false" outlineLevel="0" collapsed="false">
      <c r="A63" s="9"/>
      <c r="B63" s="122"/>
      <c r="C63" s="122"/>
      <c r="D63" s="122"/>
      <c r="E63" s="122"/>
      <c r="F63" s="122"/>
      <c r="G63" s="122"/>
      <c r="H63" s="122"/>
      <c r="I63" s="122"/>
      <c r="J63" s="122"/>
    </row>
  </sheetData>
  <mergeCells count="81">
    <mergeCell ref="A1:J1"/>
    <mergeCell ref="A2:J2"/>
    <mergeCell ref="A3:J3"/>
    <mergeCell ref="A5:J5"/>
    <mergeCell ref="A6:A7"/>
    <mergeCell ref="B6:B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  <mergeCell ref="A20:A21"/>
    <mergeCell ref="B20:B21"/>
    <mergeCell ref="J20:J21"/>
    <mergeCell ref="A22:A23"/>
    <mergeCell ref="B22:B23"/>
    <mergeCell ref="J22:J23"/>
    <mergeCell ref="A24:A25"/>
    <mergeCell ref="B24:B25"/>
    <mergeCell ref="J24:J25"/>
    <mergeCell ref="A26:A27"/>
    <mergeCell ref="B26:B27"/>
    <mergeCell ref="J26:J27"/>
    <mergeCell ref="A28:A29"/>
    <mergeCell ref="B28:B29"/>
    <mergeCell ref="J28:J29"/>
    <mergeCell ref="A30:A31"/>
    <mergeCell ref="B30:B31"/>
    <mergeCell ref="J30:J31"/>
    <mergeCell ref="A32:A33"/>
    <mergeCell ref="B32:B33"/>
    <mergeCell ref="J32:J33"/>
    <mergeCell ref="A34:A35"/>
    <mergeCell ref="B34:B35"/>
    <mergeCell ref="J34:J35"/>
    <mergeCell ref="A36:A37"/>
    <mergeCell ref="B36:B37"/>
    <mergeCell ref="J36:J37"/>
    <mergeCell ref="A38:A39"/>
    <mergeCell ref="B38:B39"/>
    <mergeCell ref="J38:J39"/>
    <mergeCell ref="A40:A41"/>
    <mergeCell ref="B40:B41"/>
    <mergeCell ref="J40:J41"/>
    <mergeCell ref="A42:A43"/>
    <mergeCell ref="B42:B43"/>
    <mergeCell ref="J42:J43"/>
    <mergeCell ref="A44:A45"/>
    <mergeCell ref="B44:B45"/>
    <mergeCell ref="J44:J45"/>
    <mergeCell ref="A46:A47"/>
    <mergeCell ref="B46:B47"/>
    <mergeCell ref="J46:J47"/>
    <mergeCell ref="A48:J48"/>
    <mergeCell ref="A49:J49"/>
    <mergeCell ref="A50:A51"/>
    <mergeCell ref="B50:B51"/>
    <mergeCell ref="J50:J51"/>
    <mergeCell ref="A52:A53"/>
    <mergeCell ref="B52:B53"/>
    <mergeCell ref="J52:J53"/>
    <mergeCell ref="B54:C54"/>
    <mergeCell ref="B55:C55"/>
    <mergeCell ref="B56:C56"/>
    <mergeCell ref="B57:C57"/>
    <mergeCell ref="A59:J59"/>
    <mergeCell ref="A60:J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20" zoomScalePageLayoutView="110" workbookViewId="0">
      <selection pane="topLeft" activeCell="F8" activeCellId="0" sqref="F8"/>
    </sheetView>
  </sheetViews>
  <sheetFormatPr defaultColWidth="11.2734375" defaultRowHeight="14.4" zeroHeight="false" outlineLevelRow="0" outlineLevelCol="0"/>
  <cols>
    <col collapsed="false" customWidth="true" hidden="false" outlineLevel="0" max="3" min="3" style="0" width="11.94"/>
    <col collapsed="false" customWidth="true" hidden="false" outlineLevel="0" max="4" min="4" style="0" width="9.37"/>
    <col collapsed="false" customWidth="true" hidden="false" outlineLevel="0" max="5" min="5" style="0" width="10.6"/>
    <col collapsed="false" customWidth="true" hidden="false" outlineLevel="0" max="6" min="6" style="0" width="9.15"/>
    <col collapsed="false" customWidth="true" hidden="false" outlineLevel="0" max="7" min="7" style="0" width="10.38"/>
  </cols>
  <sheetData>
    <row r="1" customFormat="false" ht="75.9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</row>
    <row r="2" customFormat="false" ht="31.35" hidden="false" customHeight="true" outlineLevel="0" collapsed="false">
      <c r="A2" s="167" t="s">
        <v>449</v>
      </c>
      <c r="B2" s="167"/>
      <c r="C2" s="167"/>
      <c r="D2" s="167"/>
      <c r="E2" s="167"/>
      <c r="F2" s="167"/>
      <c r="G2" s="167"/>
      <c r="H2" s="167"/>
    </row>
    <row r="3" customFormat="false" ht="14.4" hidden="false" customHeight="false" outlineLevel="0" collapsed="false">
      <c r="A3" s="168" t="s">
        <v>450</v>
      </c>
      <c r="B3" s="168"/>
      <c r="C3" s="168"/>
      <c r="D3" s="168"/>
      <c r="E3" s="168"/>
      <c r="F3" s="168"/>
      <c r="G3" s="169" t="s">
        <v>451</v>
      </c>
      <c r="H3" s="169"/>
    </row>
    <row r="4" customFormat="false" ht="13.95" hidden="false" customHeight="true" outlineLevel="0" collapsed="false">
      <c r="A4" s="170" t="s">
        <v>452</v>
      </c>
      <c r="B4" s="170"/>
      <c r="C4" s="170"/>
      <c r="D4" s="170"/>
      <c r="E4" s="170"/>
      <c r="F4" s="170"/>
      <c r="G4" s="171" t="s">
        <v>453</v>
      </c>
      <c r="H4" s="171"/>
    </row>
    <row r="5" customFormat="false" ht="14.4" hidden="false" customHeight="false" outlineLevel="0" collapsed="false">
      <c r="A5" s="172"/>
      <c r="B5" s="173"/>
      <c r="C5" s="173"/>
      <c r="D5" s="173"/>
      <c r="E5" s="173"/>
      <c r="F5" s="173"/>
      <c r="G5" s="173"/>
      <c r="H5" s="174"/>
    </row>
    <row r="6" customFormat="false" ht="19.05" hidden="false" customHeight="true" outlineLevel="0" collapsed="false">
      <c r="A6" s="175" t="s">
        <v>454</v>
      </c>
      <c r="B6" s="175"/>
      <c r="C6" s="175"/>
      <c r="D6" s="175"/>
      <c r="E6" s="175"/>
      <c r="F6" s="175"/>
      <c r="G6" s="176" t="n">
        <v>1</v>
      </c>
      <c r="H6" s="176"/>
    </row>
    <row r="7" customFormat="false" ht="14.4" hidden="false" customHeight="true" outlineLevel="0" collapsed="false">
      <c r="A7" s="177" t="s">
        <v>455</v>
      </c>
      <c r="B7" s="177"/>
      <c r="C7" s="177"/>
      <c r="D7" s="177"/>
      <c r="E7" s="177"/>
      <c r="F7" s="177"/>
      <c r="G7" s="176" t="n">
        <v>0.02</v>
      </c>
      <c r="H7" s="176"/>
    </row>
    <row r="8" customFormat="false" ht="14.4" hidden="false" customHeight="false" outlineLevel="0" collapsed="false">
      <c r="A8" s="172"/>
      <c r="B8" s="173"/>
      <c r="C8" s="173"/>
      <c r="D8" s="173"/>
      <c r="E8" s="173"/>
      <c r="F8" s="173"/>
      <c r="G8" s="173"/>
      <c r="H8" s="174"/>
    </row>
    <row r="9" customFormat="false" ht="14.4" hidden="false" customHeight="false" outlineLevel="0" collapsed="false">
      <c r="A9" s="178" t="s">
        <v>456</v>
      </c>
      <c r="B9" s="178"/>
      <c r="C9" s="178"/>
      <c r="D9" s="179" t="s">
        <v>457</v>
      </c>
      <c r="E9" s="180" t="s">
        <v>458</v>
      </c>
      <c r="F9" s="179" t="s">
        <v>459</v>
      </c>
      <c r="G9" s="179" t="s">
        <v>460</v>
      </c>
      <c r="H9" s="181" t="s">
        <v>461</v>
      </c>
    </row>
    <row r="10" customFormat="false" ht="14.4" hidden="false" customHeight="true" outlineLevel="0" collapsed="false">
      <c r="A10" s="182" t="str">
        <f aca="false">IF($A$4=$A$55,"Encargos Sociais incidentes sobre a mão de obra","Administração Central")</f>
        <v>Administração Central</v>
      </c>
      <c r="B10" s="182"/>
      <c r="C10" s="182"/>
      <c r="D10" s="183" t="str">
        <f aca="false">IF($A$4=$A$55,"K1","AC")</f>
        <v>AC</v>
      </c>
      <c r="E10" s="184" t="n">
        <v>0.04</v>
      </c>
      <c r="F10" s="185" t="n">
        <v>0.03</v>
      </c>
      <c r="G10" s="185" t="n">
        <v>0.04</v>
      </c>
      <c r="H10" s="185" t="n">
        <v>0.055</v>
      </c>
    </row>
    <row r="11" customFormat="false" ht="14.4" hidden="false" customHeight="false" outlineLevel="0" collapsed="false">
      <c r="A11" s="182" t="str">
        <f aca="false">IF($A$4=$A$55,"Administração Central da empresa ou consultoria - overhead","Seguro e Garantia")</f>
        <v>Seguro e Garantia</v>
      </c>
      <c r="B11" s="182"/>
      <c r="C11" s="182"/>
      <c r="D11" s="183" t="str">
        <f aca="false">IF($A$4=$A$55,"K2","SG")</f>
        <v>SG</v>
      </c>
      <c r="E11" s="184" t="n">
        <v>0.008</v>
      </c>
      <c r="F11" s="185" t="n">
        <v>0.008</v>
      </c>
      <c r="G11" s="185" t="n">
        <v>0.008</v>
      </c>
      <c r="H11" s="185" t="n">
        <v>0.01</v>
      </c>
    </row>
    <row r="12" customFormat="false" ht="14.4" hidden="false" customHeight="false" outlineLevel="0" collapsed="false">
      <c r="A12" s="182" t="str">
        <f aca="false">IF($A$4=$A$55,"","Risco")</f>
        <v>Risco</v>
      </c>
      <c r="B12" s="182"/>
      <c r="C12" s="182"/>
      <c r="D12" s="183" t="str">
        <f aca="false">IF($A$4=$A$55,"","R")</f>
        <v>R</v>
      </c>
      <c r="E12" s="184" t="n">
        <v>0.0127</v>
      </c>
      <c r="F12" s="185" t="n">
        <v>0.0097</v>
      </c>
      <c r="G12" s="185" t="n">
        <v>0.0127</v>
      </c>
      <c r="H12" s="185" t="n">
        <v>0.0127</v>
      </c>
    </row>
    <row r="13" customFormat="false" ht="14.4" hidden="false" customHeight="false" outlineLevel="0" collapsed="false">
      <c r="A13" s="182" t="str">
        <f aca="false">IF($A$4=$A$55,"","Despesas Financeiras")</f>
        <v>Despesas Financeiras</v>
      </c>
      <c r="B13" s="182"/>
      <c r="C13" s="182"/>
      <c r="D13" s="183" t="str">
        <f aca="false">IF($A$4=$A$55,"","DF")</f>
        <v>DF</v>
      </c>
      <c r="E13" s="184" t="n">
        <v>0.0123</v>
      </c>
      <c r="F13" s="185" t="n">
        <v>0.0059</v>
      </c>
      <c r="G13" s="185" t="n">
        <v>0.0123</v>
      </c>
      <c r="H13" s="186" t="n">
        <v>0.0139</v>
      </c>
    </row>
    <row r="14" customFormat="false" ht="14.4" hidden="false" customHeight="false" outlineLevel="0" collapsed="false">
      <c r="A14" s="182" t="str">
        <f aca="false">IF($A$4=$A$55,"Margem bruta da empresa de consultoria","Lucro")</f>
        <v>Lucro</v>
      </c>
      <c r="B14" s="182"/>
      <c r="C14" s="182"/>
      <c r="D14" s="183" t="str">
        <f aca="false">IF($A$4=$A$55,"K3","L")</f>
        <v>L</v>
      </c>
      <c r="E14" s="184" t="n">
        <v>0.074</v>
      </c>
      <c r="F14" s="186" t="n">
        <v>0.0616</v>
      </c>
      <c r="G14" s="186" t="n">
        <v>0.074</v>
      </c>
      <c r="H14" s="186" t="n">
        <v>0.0896</v>
      </c>
    </row>
    <row r="15" customFormat="false" ht="14.4" hidden="false" customHeight="false" outlineLevel="0" collapsed="false">
      <c r="A15" s="187" t="s">
        <v>462</v>
      </c>
      <c r="B15" s="187"/>
      <c r="C15" s="187"/>
      <c r="D15" s="183" t="s">
        <v>463</v>
      </c>
      <c r="E15" s="184" t="n">
        <v>0.0365</v>
      </c>
      <c r="F15" s="186" t="n">
        <v>0.0365</v>
      </c>
      <c r="G15" s="186" t="n">
        <v>0.0365</v>
      </c>
      <c r="H15" s="186" t="n">
        <v>0.0365</v>
      </c>
    </row>
    <row r="16" customFormat="false" ht="13.95" hidden="false" customHeight="true" outlineLevel="0" collapsed="false">
      <c r="A16" s="182" t="s">
        <v>464</v>
      </c>
      <c r="B16" s="182"/>
      <c r="C16" s="182"/>
      <c r="D16" s="183" t="s">
        <v>465</v>
      </c>
      <c r="E16" s="186" t="n">
        <v>0.02</v>
      </c>
      <c r="F16" s="186" t="n">
        <v>0</v>
      </c>
      <c r="G16" s="186" t="n">
        <v>0.025</v>
      </c>
      <c r="H16" s="186" t="n">
        <v>0.05</v>
      </c>
    </row>
    <row r="17" customFormat="false" ht="20.4" hidden="false" customHeight="true" outlineLevel="0" collapsed="false">
      <c r="A17" s="182" t="s">
        <v>466</v>
      </c>
      <c r="B17" s="182"/>
      <c r="C17" s="182"/>
      <c r="D17" s="183" t="s">
        <v>467</v>
      </c>
      <c r="E17" s="186" t="n">
        <v>0</v>
      </c>
      <c r="F17" s="188" t="n">
        <v>0</v>
      </c>
      <c r="G17" s="188" t="n">
        <v>0.045</v>
      </c>
      <c r="H17" s="188" t="n">
        <v>0.045</v>
      </c>
    </row>
    <row r="18" customFormat="false" ht="20.4" hidden="false" customHeight="true" outlineLevel="0" collapsed="false">
      <c r="A18" s="189" t="s">
        <v>468</v>
      </c>
      <c r="B18" s="189"/>
      <c r="C18" s="189"/>
      <c r="D18" s="190" t="s">
        <v>469</v>
      </c>
      <c r="E18" s="191" t="n">
        <f aca="false">((1+E10+E11+E12)*(1+E13)*(1+E14))/(1-E15-E16)-1</f>
        <v>0.22226164190779</v>
      </c>
      <c r="F18" s="191" t="n">
        <f aca="false">((1+F10+F11+F12)*(1+F13)*(1+F14))/(1-F15-F16)-1</f>
        <v>0.161183732317592</v>
      </c>
      <c r="G18" s="191" t="n">
        <f aca="false">((1+G10+G11+G12)*(1+G13)*(1+G14))/(1-G15-G16)-1</f>
        <v>0.22877342476292</v>
      </c>
      <c r="H18" s="191" t="n">
        <f aca="false">((1+H10+H11+H12)*(1+H13)*(1+H14))/(1-H15-H16)-1</f>
        <v>0.303321467638752</v>
      </c>
    </row>
    <row r="19" customFormat="false" ht="14.4" hidden="false" customHeight="false" outlineLevel="0" collapsed="false">
      <c r="A19" s="192" t="s">
        <v>470</v>
      </c>
      <c r="B19" s="192"/>
      <c r="C19" s="192"/>
      <c r="D19" s="192"/>
      <c r="E19" s="192"/>
      <c r="F19" s="192"/>
      <c r="G19" s="192"/>
      <c r="H19" s="192"/>
    </row>
    <row r="20" customFormat="false" ht="14.4" hidden="false" customHeight="false" outlineLevel="0" collapsed="false">
      <c r="A20" s="192" t="s">
        <v>471</v>
      </c>
      <c r="B20" s="192"/>
      <c r="C20" s="192"/>
      <c r="D20" s="192"/>
      <c r="E20" s="192"/>
      <c r="F20" s="192"/>
      <c r="G20" s="192"/>
      <c r="H20" s="192"/>
    </row>
    <row r="21" customFormat="false" ht="66.75" hidden="false" customHeight="true" outlineLevel="0" collapsed="false">
      <c r="A21" s="192" t="s">
        <v>470</v>
      </c>
      <c r="B21" s="192"/>
      <c r="C21" s="192"/>
      <c r="D21" s="192"/>
      <c r="E21" s="192"/>
      <c r="F21" s="192"/>
      <c r="G21" s="192"/>
      <c r="H21" s="192"/>
    </row>
    <row r="22" customFormat="false" ht="33.15" hidden="false" customHeight="true" outlineLevel="0" collapsed="false">
      <c r="A22" s="193" t="s">
        <v>472</v>
      </c>
      <c r="B22" s="193"/>
      <c r="C22" s="193"/>
      <c r="D22" s="193"/>
      <c r="E22" s="193"/>
      <c r="F22" s="193"/>
      <c r="G22" s="193"/>
      <c r="H22" s="193"/>
    </row>
    <row r="23" customFormat="false" ht="33.15" hidden="false" customHeight="true" outlineLevel="0" collapsed="false">
      <c r="A23" s="194" t="s">
        <v>473</v>
      </c>
      <c r="B23" s="194"/>
      <c r="C23" s="194"/>
      <c r="D23" s="194"/>
      <c r="E23" s="194"/>
      <c r="F23" s="194"/>
      <c r="G23" s="194"/>
      <c r="H23" s="194"/>
    </row>
    <row r="25" customFormat="false" ht="14.4" hidden="false" customHeight="true" outlineLevel="0" collapsed="false">
      <c r="A25" s="195" t="s">
        <v>414</v>
      </c>
      <c r="B25" s="195"/>
      <c r="C25" s="195"/>
      <c r="D25" s="195"/>
      <c r="E25" s="195"/>
      <c r="F25" s="195"/>
      <c r="G25" s="195"/>
      <c r="H25" s="195"/>
      <c r="I25" s="123"/>
      <c r="J25" s="123"/>
      <c r="K25" s="123"/>
    </row>
    <row r="26" customFormat="false" ht="42.15" hidden="false" customHeight="true" outlineLevel="0" collapsed="false">
      <c r="A26" s="124" t="s">
        <v>415</v>
      </c>
      <c r="B26" s="124"/>
      <c r="C26" s="124"/>
      <c r="D26" s="124"/>
      <c r="E26" s="124"/>
      <c r="F26" s="124"/>
      <c r="G26" s="124"/>
      <c r="H26" s="124"/>
      <c r="I26" s="122"/>
      <c r="J26" s="122"/>
      <c r="K26" s="122"/>
    </row>
    <row r="27" customFormat="false" ht="14.4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4.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4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4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</sheetData>
  <mergeCells count="27">
    <mergeCell ref="A1:H1"/>
    <mergeCell ref="A2:H2"/>
    <mergeCell ref="A3:F3"/>
    <mergeCell ref="G3:H3"/>
    <mergeCell ref="A4:F4"/>
    <mergeCell ref="G4:H4"/>
    <mergeCell ref="A6:F6"/>
    <mergeCell ref="G6:H6"/>
    <mergeCell ref="A7:F7"/>
    <mergeCell ref="G7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  <mergeCell ref="A20:H20"/>
    <mergeCell ref="A21:H21"/>
    <mergeCell ref="A22:H22"/>
    <mergeCell ref="A23:H23"/>
    <mergeCell ref="A25:H25"/>
    <mergeCell ref="A26:H26"/>
  </mergeCells>
  <conditionalFormatting sqref="A18:H18">
    <cfRule type="expression" priority="2" aboveAverage="0" equalAverage="0" bottom="0" percent="0" rank="0" text="" dxfId="0">
      <formula>$O$12="Não"</formula>
    </cfRule>
  </conditionalFormatting>
  <conditionalFormatting sqref="F14:H17 H13">
    <cfRule type="expression" priority="3" aboveAverage="0" equalAverage="0" bottom="0" percent="0" rank="0" text="" dxfId="1">
      <formula>$G$12=$A$54</formula>
    </cfRule>
  </conditionalFormatting>
  <dataValidations count="6">
    <dataValidation allowBlank="true" errorStyle="stop" operator="equal" showDropDown="false" showErrorMessage="true" showInputMessage="false" sqref="B4:F4" type="list">
      <formula1>$A$57:$A$64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E10:E15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E16" type="decimal">
      <formula1>0</formula1>
      <formula2>1</formula2>
    </dataValidation>
    <dataValidation allowBlank="true" error="Digite um valor igual a 0% ou 2%." errorStyle="stop" errorTitle="Erro de valores" operator="equal" showDropDown="false" showErrorMessage="true" showInputMessage="false" sqref="E17" type="none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G6:H6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G7:H7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8:10:25Z</dcterms:created>
  <dc:creator>Madu Vasco</dc:creator>
  <dc:description/>
  <dc:language>en-US</dc:language>
  <cp:lastModifiedBy/>
  <cp:lastPrinted>2023-08-30T12:27:24Z</cp:lastPrinted>
  <dcterms:modified xsi:type="dcterms:W3CDTF">2023-10-09T12:46:48Z</dcterms:modified>
  <cp:revision>9</cp:revision>
  <dc:subject/>
  <dc:title/>
</cp:coreProperties>
</file>