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nexoVI_1_Convênio" sheetId="1" state="hidden" r:id="rId2"/>
    <sheet name="Anexo P4.2-Cron.FísicoFinan" sheetId="2" state="visible" r:id="rId3"/>
  </sheets>
  <definedNames>
    <definedName function="false" hidden="false" localSheetId="1" name="_xlnm.Print_Area" vbProcedure="false">'Anexo P4.2-Cron.FísicoFinan'!$A$1:$R$33</definedName>
    <definedName function="false" hidden="false" localSheetId="1" name="Excel_BuiltIn_Print_Area" vbProcedure="false">'Anexo P4.2-Cron.FísicoFinan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4"/>
        <color rgb="FF000000"/>
        <rFont val="Calibri"/>
        <family val="2"/>
      </rPr>
      <t xml:space="preserve">Convênio Lotes Urbanizados -</t>
    </r>
    <r>
      <rPr>
        <b val="true"/>
        <sz val="14"/>
        <color rgb="FF808080"/>
        <rFont val="Calibri"/>
        <family val="2"/>
      </rPr>
      <t xml:space="preserve"> ANEXO VI-1</t>
    </r>
  </si>
  <si>
    <t xml:space="preserve">Convênio nº</t>
  </si>
  <si>
    <t xml:space="preserve">Planilha de Valores Máximos e Percentuais por Serviços a serem disponibilizados pela Casa Paulista</t>
  </si>
  <si>
    <t xml:space="preserve">SERVIÇOS </t>
  </si>
  <si>
    <r>
      <rPr>
        <sz val="11"/>
        <color rgb="FF000000"/>
        <rFont val="Calibri"/>
        <family val="2"/>
      </rPr>
      <t xml:space="preserve">R$ '</t>
    </r>
    <r>
      <rPr>
        <sz val="8"/>
        <color rgb="FF000000"/>
        <rFont val="Calibri"/>
        <family val="2"/>
      </rPr>
      <t xml:space="preserve">(1)</t>
    </r>
  </si>
  <si>
    <t xml:space="preserve">%</t>
  </si>
  <si>
    <t xml:space="preserve">Limpeza do Terreno</t>
  </si>
  <si>
    <t xml:space="preserve">Terraplenagem (Ruas e Lotes)</t>
  </si>
  <si>
    <t xml:space="preserve">Redes de Água (Interna e Externa)e Esgoto(Interna e Externa)</t>
  </si>
  <si>
    <t xml:space="preserve">Redes de Águas Pluviais (Drenagem + Guias e Sarjetas) e Calçadas</t>
  </si>
  <si>
    <t xml:space="preserve">Pavimentação (Asfáltica ou Intertravada)</t>
  </si>
  <si>
    <t xml:space="preserve">Muros de Arrimo e Paisagismo</t>
  </si>
  <si>
    <t xml:space="preserve">(2)</t>
  </si>
  <si>
    <t xml:space="preserve">Rede Elétrica e Iluminação Pública ou condominial</t>
  </si>
  <si>
    <t xml:space="preserve">Total por Lote</t>
  </si>
  <si>
    <t xml:space="preserve">(1)</t>
  </si>
  <si>
    <t xml:space="preserve">Valores máximos utilizados para fins de liberação de recursos por etapa, por LOTE URBANIZADO.</t>
  </si>
  <si>
    <t xml:space="preserve">Se o Valor do item "Muro de Arrimo",orçado pela Prefeitura  for menor que o da planilha acima , a diferença poderá ser distribuída em outros serviços que foram utilizados para minimizar este serviço, compensando-o.</t>
  </si>
  <si>
    <t xml:space="preserve">Modelo de Apresentação de Resumo de Orçamentos (exemplo para 85 unidades)</t>
  </si>
  <si>
    <t xml:space="preserve">RESUMO DO ORÇAMENTO</t>
  </si>
  <si>
    <t xml:space="preserve">SERVIÇOS QUE COMPÕE O LOTEAMENTO</t>
  </si>
  <si>
    <t xml:space="preserve">Lotes Urbanizados (3)</t>
  </si>
  <si>
    <t xml:space="preserve">Preço Unitário Proposto pela Prefeitura (4)</t>
  </si>
  <si>
    <t xml:space="preserve">Total Orçado Prefeitura (R$)   (5)</t>
  </si>
  <si>
    <t xml:space="preserve">Valor Máximo Unitário Liberado pela Casa Paulista</t>
  </si>
  <si>
    <t xml:space="preserve">Total máximo Liberado pela Casa Paulista (R$)    (6)</t>
  </si>
  <si>
    <t xml:space="preserve">Participação Necessária da Prefeitura [ (5)-(6) ]</t>
  </si>
  <si>
    <t xml:space="preserve">Elétrica e Iluminação Pública ou condominial</t>
  </si>
  <si>
    <t xml:space="preserve">Total</t>
  </si>
  <si>
    <t xml:space="preserve">(3)</t>
  </si>
  <si>
    <t xml:space="preserve">Utilizar como unidade , o "LOTE".</t>
  </si>
  <si>
    <t xml:space="preserve">(4)</t>
  </si>
  <si>
    <t xml:space="preserve">"Preços Unitários" conforme específicação,quantificação de projetos e preços propostos pela Prefeitura.</t>
  </si>
  <si>
    <t xml:space="preserve">CONTRATAÇÃO DE EMPRESA ESPECIALIZADA EM ENGENHARIA PARA EXECUÇÃO DE SERVIÇOS DE REPARO EM GALERIAS DE ÁGUAS PLUVIAIS E ESGOTO EM DIVERSOS LOGRADOUROS PÚBLICOS NO MUNICIPIO DE ORLÂNDIA</t>
  </si>
  <si>
    <t xml:space="preserve">CRONOGRAMA FÍSICO-FINANCEIRO</t>
  </si>
  <si>
    <t xml:space="preserve">SERVIÇOS</t>
  </si>
  <si>
    <t xml:space="preserve">VALOR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TOTAL</t>
  </si>
  <si>
    <t xml:space="preserve"> </t>
  </si>
  <si>
    <t xml:space="preserve">REPARO REDE ESGOTO - PONTE RUA 04</t>
  </si>
  <si>
    <t xml:space="preserve">REPARO REDE ESGOTO - PONTE RUA 06</t>
  </si>
  <si>
    <t xml:space="preserve">RAMAL EM REDE DE ESGOTO RUA 30</t>
  </si>
  <si>
    <t xml:space="preserve">REPARO REDE PLUVIAL - PONTE RUA 04</t>
  </si>
  <si>
    <t xml:space="preserve">REPARO REDE PLUVIAL - RUA 01 CRUZAMENTO COM AV "L"</t>
  </si>
  <si>
    <t xml:space="preserve">MUDANÇA DE FLUXO - AV C PARA RUA 01 - GALERIA ROMPIDA</t>
  </si>
  <si>
    <t xml:space="preserve">EXECUÇÃO DE VALAS DE CONCRETO PARA CONDUÇÃO DE ÁGUAS PLUVIAIS - 200MX2M / DIVISÍVEIS</t>
  </si>
  <si>
    <t xml:space="preserve">OBRA DE ESCOAMENTO DE ÁGUAS PLUVIAIS - RUA 10 C/AV. A</t>
  </si>
  <si>
    <t xml:space="preserve">PV ESGOTO RUA 08 C/ AV Z</t>
  </si>
  <si>
    <t xml:space="preserve">PRAÇA DAS MÃES</t>
  </si>
  <si>
    <t xml:space="preserve">REPARO REDE PLUVIAL – RUA 03 CRUZAMENTO COM MARGINAL “L”</t>
  </si>
  <si>
    <t xml:space="preserve">VALOR TOTAL</t>
  </si>
  <si>
    <t xml:space="preserve">Orlândia, 12 de Fevereiro de 2020.</t>
  </si>
  <si>
    <t xml:space="preserve">_________________________________________</t>
  </si>
  <si>
    <t xml:space="preserve">_________________________________</t>
  </si>
  <si>
    <t xml:space="preserve">Leonardo Donizeti Alves</t>
  </si>
  <si>
    <t xml:space="preserve">       Eng. Renan Elias      </t>
  </si>
  <si>
    <t xml:space="preserve">Secretário de Infraestrutura Urbana</t>
  </si>
  <si>
    <t xml:space="preserve">Responsável Técnico</t>
  </si>
  <si>
    <t xml:space="preserve">CREA/SP 5069756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_);[RED]&quot;(R$ &quot;#,##0\)"/>
    <numFmt numFmtId="166" formatCode="#,##0.00"/>
    <numFmt numFmtId="167" formatCode="0%"/>
    <numFmt numFmtId="168" formatCode="[$R$-416]\ #,##0.00;[RED]\-[$R$-416]\ #,##0.00"/>
    <numFmt numFmtId="169" formatCode="&quot;R$ &quot;#,##0.00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80808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4160</xdr:colOff>
      <xdr:row>0</xdr:row>
      <xdr:rowOff>66240</xdr:rowOff>
    </xdr:from>
    <xdr:to>
      <xdr:col>3</xdr:col>
      <xdr:colOff>19116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4920" y="66240"/>
          <a:ext cx="714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38160</xdr:rowOff>
    </xdr:from>
    <xdr:to>
      <xdr:col>13</xdr:col>
      <xdr:colOff>835560</xdr:colOff>
      <xdr:row>4</xdr:row>
      <xdr:rowOff>133920</xdr:rowOff>
    </xdr:to>
    <xdr:pic>
      <xdr:nvPicPr>
        <xdr:cNvPr id="1" name="Imagem 3" descr=""/>
        <xdr:cNvPicPr/>
      </xdr:nvPicPr>
      <xdr:blipFill>
        <a:blip r:embed="rId2"/>
        <a:srcRect l="15275" t="0" r="0" b="0"/>
        <a:stretch/>
      </xdr:blipFill>
      <xdr:spPr>
        <a:xfrm>
          <a:off x="6863400" y="38160"/>
          <a:ext cx="6901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41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6.7"/>
  </cols>
  <sheetData>
    <row r="1" customFormat="false" ht="33.6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</row>
    <row r="3" customFormat="false" ht="3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/>
      <c r="E4" s="4" t="s">
        <v>1</v>
      </c>
      <c r="F4" s="5"/>
    </row>
    <row r="5" customFormat="false" ht="15" hidden="false" customHeight="false" outlineLevel="0" collapsed="false">
      <c r="G5" s="6"/>
      <c r="H5" s="6"/>
    </row>
    <row r="6" customFormat="false" ht="30.75" hidden="false" customHeight="true" outlineLevel="0" collapsed="false">
      <c r="B6" s="7" t="s">
        <v>2</v>
      </c>
      <c r="C6" s="7"/>
      <c r="D6" s="7"/>
    </row>
    <row r="7" customFormat="false" ht="15" hidden="false" customHeight="true" outlineLevel="0" collapsed="false">
      <c r="B7" s="8"/>
      <c r="C7" s="8"/>
    </row>
    <row r="8" customFormat="false" ht="15" hidden="false" customHeight="false" outlineLevel="0" collapsed="false">
      <c r="B8" s="9" t="s">
        <v>3</v>
      </c>
      <c r="C8" s="10" t="s">
        <v>4</v>
      </c>
      <c r="D8" s="11" t="s">
        <v>5</v>
      </c>
    </row>
    <row r="9" customFormat="false" ht="15" hidden="false" customHeight="false" outlineLevel="0" collapsed="false">
      <c r="A9" s="0" t="n">
        <v>1</v>
      </c>
      <c r="B9" s="12" t="s">
        <v>6</v>
      </c>
      <c r="C9" s="13" t="n">
        <v>320</v>
      </c>
      <c r="D9" s="14" t="n">
        <f aca="false">C9/$C$16</f>
        <v>0.032</v>
      </c>
    </row>
    <row r="10" customFormat="false" ht="15" hidden="false" customHeight="false" outlineLevel="0" collapsed="false">
      <c r="A10" s="0" t="n">
        <v>2</v>
      </c>
      <c r="B10" s="15" t="s">
        <v>7</v>
      </c>
      <c r="C10" s="16" t="n">
        <v>1280</v>
      </c>
      <c r="D10" s="17" t="n">
        <f aca="false">C10/$C$16</f>
        <v>0.128</v>
      </c>
      <c r="E10" s="18"/>
    </row>
    <row r="11" customFormat="false" ht="15" hidden="false" customHeight="false" outlineLevel="0" collapsed="false">
      <c r="A11" s="0" t="n">
        <v>3</v>
      </c>
      <c r="B11" s="19" t="s">
        <v>8</v>
      </c>
      <c r="C11" s="20" t="n">
        <v>1700</v>
      </c>
      <c r="D11" s="21" t="n">
        <f aca="false">C11/$C$16</f>
        <v>0.17</v>
      </c>
      <c r="E11" s="18"/>
    </row>
    <row r="12" customFormat="false" ht="15" hidden="false" customHeight="false" outlineLevel="0" collapsed="false">
      <c r="A12" s="0" t="n">
        <v>4</v>
      </c>
      <c r="B12" s="19" t="s">
        <v>9</v>
      </c>
      <c r="C12" s="20" t="n">
        <v>1800</v>
      </c>
      <c r="D12" s="21" t="n">
        <f aca="false">C12/$C$16</f>
        <v>0.18</v>
      </c>
      <c r="E12" s="18"/>
    </row>
    <row r="13" customFormat="false" ht="15" hidden="false" customHeight="false" outlineLevel="0" collapsed="false">
      <c r="A13" s="0" t="n">
        <v>5</v>
      </c>
      <c r="B13" s="19" t="s">
        <v>10</v>
      </c>
      <c r="C13" s="20" t="n">
        <v>3700</v>
      </c>
      <c r="D13" s="21" t="n">
        <f aca="false">C13/$C$16</f>
        <v>0.37</v>
      </c>
      <c r="E13" s="18"/>
    </row>
    <row r="14" customFormat="false" ht="15" hidden="false" customHeight="false" outlineLevel="0" collapsed="false">
      <c r="A14" s="0" t="n">
        <v>6</v>
      </c>
      <c r="B14" s="19" t="s">
        <v>11</v>
      </c>
      <c r="C14" s="20" t="n">
        <v>1000</v>
      </c>
      <c r="D14" s="21" t="n">
        <f aca="false">C14/$C$16</f>
        <v>0.1</v>
      </c>
      <c r="E14" s="18" t="s">
        <v>12</v>
      </c>
    </row>
    <row r="15" customFormat="false" ht="15" hidden="false" customHeight="false" outlineLevel="0" collapsed="false">
      <c r="A15" s="0" t="n">
        <v>7</v>
      </c>
      <c r="B15" s="22" t="s">
        <v>13</v>
      </c>
      <c r="C15" s="23" t="n">
        <v>200</v>
      </c>
      <c r="D15" s="24" t="n">
        <f aca="false">C15/$C$16</f>
        <v>0.02</v>
      </c>
      <c r="E15" s="18"/>
    </row>
    <row r="16" customFormat="false" ht="15.75" hidden="false" customHeight="false" outlineLevel="0" collapsed="false">
      <c r="B16" s="25" t="s">
        <v>14</v>
      </c>
      <c r="C16" s="26" t="n">
        <f aca="false">SUM(C9:C15)</f>
        <v>10000</v>
      </c>
      <c r="D16" s="27" t="n">
        <f aca="false">SUM(D9:D15)</f>
        <v>1</v>
      </c>
      <c r="E16" s="18"/>
    </row>
    <row r="17" customFormat="false" ht="7.15" hidden="false" customHeight="true" outlineLevel="0" collapsed="false"/>
    <row r="18" customFormat="false" ht="15" hidden="false" customHeight="false" outlineLevel="0" collapsed="false">
      <c r="A18" s="28" t="s">
        <v>15</v>
      </c>
      <c r="B18" s="29" t="s">
        <v>16</v>
      </c>
      <c r="C18" s="29"/>
      <c r="D18" s="29"/>
    </row>
    <row r="19" customFormat="false" ht="48" hidden="false" customHeight="true" outlineLevel="0" collapsed="false">
      <c r="A19" s="30" t="s">
        <v>12</v>
      </c>
      <c r="B19" s="31" t="s">
        <v>17</v>
      </c>
      <c r="C19" s="31"/>
      <c r="D19" s="31"/>
      <c r="E19" s="32"/>
      <c r="F19" s="32"/>
      <c r="G19" s="32"/>
      <c r="H19" s="32"/>
    </row>
    <row r="20" customFormat="false" ht="5.25" hidden="false" customHeight="true" outlineLevel="0" collapsed="false">
      <c r="C20" s="33"/>
      <c r="D20" s="33"/>
      <c r="E20" s="32"/>
      <c r="F20" s="32"/>
      <c r="G20" s="32"/>
      <c r="H20" s="32"/>
    </row>
    <row r="21" customFormat="false" ht="13.15" hidden="false" customHeight="true" outlineLevel="0" collapsed="false">
      <c r="C21" s="33"/>
      <c r="D21" s="33"/>
      <c r="E21" s="32"/>
      <c r="F21" s="32"/>
      <c r="G21" s="32"/>
      <c r="H21" s="32"/>
    </row>
    <row r="22" customFormat="false" ht="8.25" hidden="false" customHeight="true" outlineLevel="0" collapsed="false">
      <c r="A22" s="34"/>
      <c r="B22" s="35"/>
    </row>
    <row r="23" customFormat="false" ht="15.75" hidden="false" customHeight="false" outlineLevel="0" collapsed="false">
      <c r="A23" s="34"/>
      <c r="B23" s="36" t="s">
        <v>18</v>
      </c>
      <c r="C23" s="36"/>
      <c r="D23" s="36"/>
      <c r="E23" s="36"/>
      <c r="F23" s="36"/>
      <c r="G23" s="36"/>
      <c r="H23" s="36"/>
    </row>
    <row r="24" customFormat="false" ht="15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40"/>
    </row>
    <row r="25" customFormat="false" ht="5.45" hidden="false" customHeight="true" outlineLevel="0" collapsed="false"/>
    <row r="26" customFormat="false" ht="16.9" hidden="false" customHeight="true" outlineLevel="0" collapsed="false">
      <c r="B26" s="41" t="s">
        <v>19</v>
      </c>
      <c r="C26" s="41"/>
      <c r="D26" s="41"/>
      <c r="E26" s="41"/>
      <c r="F26" s="41"/>
      <c r="G26" s="41"/>
      <c r="H26" s="41"/>
    </row>
    <row r="27" customFormat="false" ht="6.6" hidden="false" customHeight="true" outlineLevel="0" collapsed="false"/>
    <row r="28" customFormat="false" ht="49.5" hidden="false" customHeight="true" outlineLevel="0" collapsed="false">
      <c r="B28" s="42" t="s">
        <v>20</v>
      </c>
      <c r="C28" s="43" t="s">
        <v>21</v>
      </c>
      <c r="D28" s="43" t="s">
        <v>22</v>
      </c>
      <c r="E28" s="44" t="s">
        <v>23</v>
      </c>
      <c r="F28" s="44" t="s">
        <v>24</v>
      </c>
      <c r="G28" s="44" t="s">
        <v>25</v>
      </c>
      <c r="H28" s="44" t="s">
        <v>26</v>
      </c>
    </row>
    <row r="29" customFormat="false" ht="15" hidden="false" customHeight="false" outlineLevel="0" collapsed="false">
      <c r="A29" s="0" t="n">
        <v>1</v>
      </c>
      <c r="B29" s="12" t="s">
        <v>6</v>
      </c>
      <c r="C29" s="45" t="n">
        <v>85</v>
      </c>
      <c r="D29" s="46" t="n">
        <v>330</v>
      </c>
      <c r="E29" s="47" t="n">
        <f aca="false">D29*C29</f>
        <v>28050</v>
      </c>
      <c r="F29" s="48" t="n">
        <f aca="false">C9</f>
        <v>320</v>
      </c>
      <c r="G29" s="48" t="n">
        <f aca="false">C29*F29</f>
        <v>27200</v>
      </c>
      <c r="H29" s="49" t="n">
        <f aca="false">E29-G29</f>
        <v>850</v>
      </c>
    </row>
    <row r="30" customFormat="false" ht="15" hidden="false" customHeight="false" outlineLevel="0" collapsed="false">
      <c r="A30" s="34" t="n">
        <v>2</v>
      </c>
      <c r="B30" s="15" t="s">
        <v>7</v>
      </c>
      <c r="C30" s="50" t="n">
        <v>85</v>
      </c>
      <c r="D30" s="51" t="n">
        <v>1300</v>
      </c>
      <c r="E30" s="47" t="n">
        <f aca="false">D30*C30</f>
        <v>110500</v>
      </c>
      <c r="F30" s="52" t="n">
        <f aca="false">C10</f>
        <v>1280</v>
      </c>
      <c r="G30" s="52" t="n">
        <f aca="false">C30*F30</f>
        <v>108800</v>
      </c>
      <c r="H30" s="49" t="n">
        <f aca="false">E30-G30</f>
        <v>1700</v>
      </c>
    </row>
    <row r="31" customFormat="false" ht="15" hidden="false" customHeight="false" outlineLevel="0" collapsed="false">
      <c r="A31" s="34" t="n">
        <v>3</v>
      </c>
      <c r="B31" s="19" t="s">
        <v>8</v>
      </c>
      <c r="C31" s="50" t="n">
        <v>85</v>
      </c>
      <c r="D31" s="51" t="n">
        <v>1850</v>
      </c>
      <c r="E31" s="47" t="n">
        <f aca="false">D31*C31</f>
        <v>157250</v>
      </c>
      <c r="F31" s="52" t="n">
        <f aca="false">C11</f>
        <v>1700</v>
      </c>
      <c r="G31" s="52" t="n">
        <f aca="false">C31*F31</f>
        <v>144500</v>
      </c>
      <c r="H31" s="49" t="n">
        <f aca="false">E31-G31</f>
        <v>12750</v>
      </c>
    </row>
    <row r="32" customFormat="false" ht="15" hidden="false" customHeight="false" outlineLevel="0" collapsed="false">
      <c r="A32" s="0" t="n">
        <v>4</v>
      </c>
      <c r="B32" s="53" t="s">
        <v>9</v>
      </c>
      <c r="C32" s="50" t="n">
        <v>85</v>
      </c>
      <c r="D32" s="51" t="n">
        <v>1950</v>
      </c>
      <c r="E32" s="47" t="n">
        <f aca="false">D32*C32</f>
        <v>165750</v>
      </c>
      <c r="F32" s="52" t="n">
        <f aca="false">C12</f>
        <v>1800</v>
      </c>
      <c r="G32" s="52" t="n">
        <f aca="false">C32*F32</f>
        <v>153000</v>
      </c>
      <c r="H32" s="49" t="n">
        <f aca="false">E32-G32</f>
        <v>12750</v>
      </c>
    </row>
    <row r="33" customFormat="false" ht="15" hidden="false" customHeight="false" outlineLevel="0" collapsed="false">
      <c r="A33" s="0" t="n">
        <v>5</v>
      </c>
      <c r="B33" s="53" t="s">
        <v>10</v>
      </c>
      <c r="C33" s="50" t="n">
        <v>85</v>
      </c>
      <c r="D33" s="51" t="n">
        <v>3700</v>
      </c>
      <c r="E33" s="47" t="n">
        <f aca="false">D33*C33</f>
        <v>314500</v>
      </c>
      <c r="F33" s="52" t="n">
        <f aca="false">C13</f>
        <v>3700</v>
      </c>
      <c r="G33" s="52" t="n">
        <f aca="false">C33*F33</f>
        <v>314500</v>
      </c>
      <c r="H33" s="49" t="n">
        <f aca="false">E33-G33</f>
        <v>0</v>
      </c>
    </row>
    <row r="34" customFormat="false" ht="15" hidden="false" customHeight="false" outlineLevel="0" collapsed="false">
      <c r="A34" s="34" t="n">
        <v>6</v>
      </c>
      <c r="B34" s="53" t="s">
        <v>11</v>
      </c>
      <c r="C34" s="50" t="n">
        <v>85</v>
      </c>
      <c r="D34" s="51" t="n">
        <v>1100</v>
      </c>
      <c r="E34" s="47" t="n">
        <f aca="false">D34*C34</f>
        <v>93500</v>
      </c>
      <c r="F34" s="52" t="n">
        <f aca="false">C14</f>
        <v>1000</v>
      </c>
      <c r="G34" s="52" t="n">
        <f aca="false">C34*F34</f>
        <v>85000</v>
      </c>
      <c r="H34" s="49" t="n">
        <f aca="false">E34-G34</f>
        <v>8500</v>
      </c>
    </row>
    <row r="35" customFormat="false" ht="15" hidden="false" customHeight="false" outlineLevel="0" collapsed="false">
      <c r="A35" s="34" t="n">
        <v>7</v>
      </c>
      <c r="B35" s="54" t="s">
        <v>27</v>
      </c>
      <c r="C35" s="55" t="n">
        <v>85</v>
      </c>
      <c r="D35" s="56" t="n">
        <v>220</v>
      </c>
      <c r="E35" s="57" t="n">
        <f aca="false">D35*C35</f>
        <v>18700</v>
      </c>
      <c r="F35" s="52" t="n">
        <f aca="false">C15</f>
        <v>200</v>
      </c>
      <c r="G35" s="52" t="n">
        <f aca="false">C35*F35</f>
        <v>17000</v>
      </c>
      <c r="H35" s="49" t="n">
        <f aca="false">E35-G35</f>
        <v>1700</v>
      </c>
    </row>
    <row r="36" customFormat="false" ht="15" hidden="false" customHeight="false" outlineLevel="0" collapsed="false">
      <c r="B36" s="58" t="s">
        <v>28</v>
      </c>
      <c r="C36" s="59" t="n">
        <v>85</v>
      </c>
      <c r="D36" s="60" t="n">
        <f aca="false">SUM(D29:D35)</f>
        <v>10450</v>
      </c>
      <c r="E36" s="61" t="n">
        <f aca="false">SUM(E29:E35)</f>
        <v>888250</v>
      </c>
      <c r="F36" s="62" t="n">
        <f aca="false">SUM(F29:F35)</f>
        <v>10000</v>
      </c>
      <c r="G36" s="62" t="n">
        <f aca="false">SUM(G29:G35)</f>
        <v>850000</v>
      </c>
      <c r="H36" s="63" t="n">
        <f aca="false">SUM(H29:H35)</f>
        <v>38250</v>
      </c>
    </row>
    <row r="37" customFormat="false" ht="6.6" hidden="false" customHeight="true" outlineLevel="0" collapsed="false"/>
    <row r="38" customFormat="false" ht="15" hidden="false" customHeight="false" outlineLevel="0" collapsed="false">
      <c r="A38" s="34" t="s">
        <v>29</v>
      </c>
      <c r="B38" s="64" t="s">
        <v>30</v>
      </c>
      <c r="C38" s="65"/>
      <c r="D38" s="66"/>
    </row>
    <row r="39" customFormat="false" ht="15" hidden="false" customHeight="false" outlineLevel="0" collapsed="false">
      <c r="A39" s="34" t="s">
        <v>31</v>
      </c>
      <c r="B39" s="67" t="s">
        <v>32</v>
      </c>
      <c r="C39" s="68"/>
      <c r="D39" s="68"/>
    </row>
    <row r="40" customFormat="false" ht="15" hidden="false" customHeight="false" outlineLevel="0" collapsed="false">
      <c r="A40" s="69"/>
      <c r="B40" s="70"/>
    </row>
  </sheetData>
  <mergeCells count="7">
    <mergeCell ref="B2:F2"/>
    <mergeCell ref="G5:H5"/>
    <mergeCell ref="B6:D6"/>
    <mergeCell ref="B19:D19"/>
    <mergeCell ref="B23:H23"/>
    <mergeCell ref="C24:H24"/>
    <mergeCell ref="B26:H26"/>
  </mergeCells>
  <printOptions headings="false" gridLines="false" gridLinesSet="true" horizontalCentered="false" verticalCentered="false"/>
  <pageMargins left="0.859722222222222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&amp;C&amp;"-,Regular"&amp;14  SECRETARIA DA HABITAÇÃO
  </oddHeader>
    <oddFooter>&amp;L&amp;6&amp;Z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93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2.7"/>
    <col collapsed="false" customWidth="true" hidden="false" outlineLevel="0" max="3" min="3" style="0" width="16.13"/>
    <col collapsed="false" customWidth="true" hidden="false" outlineLevel="0" max="9" min="4" style="0" width="5.71"/>
    <col collapsed="false" customWidth="true" hidden="false" outlineLevel="0" max="12" min="10" style="0" width="16.84"/>
    <col collapsed="false" customWidth="true" hidden="false" outlineLevel="0" max="15" min="13" style="0" width="16.7"/>
    <col collapsed="false" customWidth="true" hidden="true" outlineLevel="0" max="16" min="16" style="0" width="9.14"/>
    <col collapsed="false" customWidth="true" hidden="false" outlineLevel="0" max="17" min="17" style="0" width="16.13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7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54.4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1.6" hidden="false" customHeight="true" outlineLevel="0" collapsed="false">
      <c r="A7" s="73" t="s">
        <v>3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5.75" hidden="false" customHeight="false" outlineLevel="0" collapsed="false">
      <c r="A8" s="74" t="s">
        <v>35</v>
      </c>
      <c r="B8" s="74"/>
      <c r="C8" s="75" t="s">
        <v>36</v>
      </c>
      <c r="D8" s="75" t="s">
        <v>37</v>
      </c>
      <c r="E8" s="75"/>
      <c r="F8" s="75"/>
      <c r="G8" s="75" t="s">
        <v>38</v>
      </c>
      <c r="H8" s="75"/>
      <c r="I8" s="75"/>
      <c r="J8" s="75" t="s">
        <v>39</v>
      </c>
      <c r="K8" s="75" t="s">
        <v>40</v>
      </c>
      <c r="L8" s="75" t="s">
        <v>41</v>
      </c>
      <c r="M8" s="75" t="s">
        <v>42</v>
      </c>
      <c r="N8" s="75" t="s">
        <v>43</v>
      </c>
      <c r="O8" s="75" t="s">
        <v>44</v>
      </c>
      <c r="P8" s="75"/>
      <c r="Q8" s="76" t="s">
        <v>45</v>
      </c>
    </row>
    <row r="9" customFormat="false" ht="15.75" hidden="false" customHeight="false" outlineLevel="0" collapsed="false">
      <c r="A9" s="74"/>
      <c r="B9" s="74"/>
      <c r="C9" s="75"/>
      <c r="D9" s="76" t="s">
        <v>46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15.75" hidden="false" customHeight="false" outlineLevel="0" collapsed="false">
      <c r="A10" s="77" t="n">
        <v>1</v>
      </c>
      <c r="B10" s="78" t="s">
        <v>47</v>
      </c>
      <c r="C10" s="79" t="n">
        <v>9461.62</v>
      </c>
      <c r="D10" s="79" t="n">
        <f aca="false">C10</f>
        <v>9461.62</v>
      </c>
      <c r="E10" s="79"/>
      <c r="F10" s="79"/>
      <c r="G10" s="75"/>
      <c r="H10" s="75"/>
      <c r="I10" s="75"/>
      <c r="J10" s="75"/>
      <c r="K10" s="75"/>
      <c r="L10" s="75"/>
      <c r="M10" s="75"/>
      <c r="N10" s="75"/>
      <c r="O10" s="75"/>
      <c r="P10" s="79"/>
      <c r="Q10" s="80" t="n">
        <f aca="false">SUM(D10:P10)</f>
        <v>9461.62</v>
      </c>
    </row>
    <row r="11" customFormat="false" ht="15.75" hidden="false" customHeight="false" outlineLevel="0" collapsed="false">
      <c r="A11" s="77" t="n">
        <v>2</v>
      </c>
      <c r="B11" s="78" t="s">
        <v>48</v>
      </c>
      <c r="C11" s="79" t="n">
        <v>4509.07</v>
      </c>
      <c r="D11" s="79" t="n">
        <f aca="false">C11</f>
        <v>4509.07</v>
      </c>
      <c r="E11" s="79"/>
      <c r="F11" s="79"/>
      <c r="G11" s="79"/>
      <c r="H11" s="79"/>
      <c r="I11" s="79"/>
      <c r="J11" s="75"/>
      <c r="K11" s="75"/>
      <c r="L11" s="75"/>
      <c r="M11" s="75"/>
      <c r="N11" s="75"/>
      <c r="O11" s="75"/>
      <c r="P11" s="79"/>
      <c r="Q11" s="80" t="n">
        <f aca="false">SUM(D11:P11)</f>
        <v>4509.07</v>
      </c>
    </row>
    <row r="12" customFormat="false" ht="15.75" hidden="false" customHeight="false" outlineLevel="0" collapsed="false">
      <c r="A12" s="77" t="n">
        <v>3</v>
      </c>
      <c r="B12" s="78" t="s">
        <v>49</v>
      </c>
      <c r="C12" s="79" t="n">
        <v>22824.2</v>
      </c>
      <c r="D12" s="79"/>
      <c r="E12" s="79"/>
      <c r="F12" s="79"/>
      <c r="G12" s="79"/>
      <c r="H12" s="79"/>
      <c r="I12" s="79"/>
      <c r="J12" s="79" t="n">
        <f aca="false">C12/2</f>
        <v>11412.1</v>
      </c>
      <c r="K12" s="79" t="n">
        <f aca="false">C12/2</f>
        <v>11412.1</v>
      </c>
      <c r="L12" s="79"/>
      <c r="M12" s="79"/>
      <c r="N12" s="79"/>
      <c r="O12" s="79"/>
      <c r="P12" s="79"/>
      <c r="Q12" s="80" t="n">
        <f aca="false">SUM(D12:P12)</f>
        <v>22824.2</v>
      </c>
    </row>
    <row r="13" customFormat="false" ht="15.75" hidden="false" customHeight="false" outlineLevel="0" collapsed="false">
      <c r="A13" s="77" t="n">
        <v>4</v>
      </c>
      <c r="B13" s="78" t="s">
        <v>50</v>
      </c>
      <c r="C13" s="79" t="n">
        <v>7596.62</v>
      </c>
      <c r="D13" s="79" t="n">
        <f aca="false">C13</f>
        <v>7596.62</v>
      </c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79"/>
      <c r="Q13" s="80" t="n">
        <f aca="false">SUM(D13:P13)</f>
        <v>7596.62</v>
      </c>
    </row>
    <row r="14" customFormat="false" ht="27.75" hidden="false" customHeight="true" outlineLevel="0" collapsed="false">
      <c r="A14" s="77" t="n">
        <v>5</v>
      </c>
      <c r="B14" s="78" t="s">
        <v>51</v>
      </c>
      <c r="C14" s="79" t="n">
        <v>9223.7</v>
      </c>
      <c r="D14" s="79" t="n">
        <f aca="false">C14</f>
        <v>9223.7</v>
      </c>
      <c r="E14" s="79"/>
      <c r="F14" s="79"/>
      <c r="G14" s="75"/>
      <c r="H14" s="75"/>
      <c r="I14" s="75"/>
      <c r="J14" s="75"/>
      <c r="K14" s="75"/>
      <c r="L14" s="75"/>
      <c r="M14" s="75"/>
      <c r="N14" s="75"/>
      <c r="O14" s="75"/>
      <c r="P14" s="79"/>
      <c r="Q14" s="80" t="n">
        <f aca="false">SUM(D14:P14)</f>
        <v>9223.7</v>
      </c>
    </row>
    <row r="15" customFormat="false" ht="31.5" hidden="false" customHeight="false" outlineLevel="0" collapsed="false">
      <c r="A15" s="77" t="n">
        <v>6</v>
      </c>
      <c r="B15" s="78" t="s">
        <v>52</v>
      </c>
      <c r="C15" s="79" t="n">
        <v>21836.78</v>
      </c>
      <c r="D15" s="79" t="n">
        <f aca="false">C15/2</f>
        <v>10918.39</v>
      </c>
      <c r="E15" s="79"/>
      <c r="F15" s="79"/>
      <c r="G15" s="79" t="n">
        <f aca="false">C15/2</f>
        <v>10918.39</v>
      </c>
      <c r="H15" s="79"/>
      <c r="I15" s="79"/>
      <c r="J15" s="79"/>
      <c r="K15" s="79"/>
      <c r="L15" s="79"/>
      <c r="M15" s="79"/>
      <c r="N15" s="79"/>
      <c r="O15" s="79"/>
      <c r="P15" s="79"/>
      <c r="Q15" s="80" t="n">
        <f aca="false">SUM(D15:P15)</f>
        <v>21836.78</v>
      </c>
    </row>
    <row r="16" customFormat="false" ht="45.75" hidden="false" customHeight="true" outlineLevel="0" collapsed="false">
      <c r="A16" s="77" t="n">
        <v>7</v>
      </c>
      <c r="B16" s="78" t="s">
        <v>53</v>
      </c>
      <c r="C16" s="79" t="n">
        <v>50188.12</v>
      </c>
      <c r="D16" s="79"/>
      <c r="E16" s="79"/>
      <c r="F16" s="79"/>
      <c r="G16" s="79"/>
      <c r="H16" s="79"/>
      <c r="I16" s="79"/>
      <c r="J16" s="79" t="n">
        <f aca="false">C16/6</f>
        <v>8364.68666666667</v>
      </c>
      <c r="K16" s="79" t="n">
        <f aca="false">C16/6</f>
        <v>8364.68666666667</v>
      </c>
      <c r="L16" s="79" t="n">
        <f aca="false">C16/6</f>
        <v>8364.68666666667</v>
      </c>
      <c r="M16" s="79" t="n">
        <f aca="false">C16/6</f>
        <v>8364.68666666667</v>
      </c>
      <c r="N16" s="79" t="n">
        <f aca="false">C16/6</f>
        <v>8364.68666666667</v>
      </c>
      <c r="O16" s="79" t="n">
        <f aca="false">C16/6</f>
        <v>8364.68666666667</v>
      </c>
      <c r="P16" s="79"/>
      <c r="Q16" s="80" t="n">
        <f aca="false">SUM(D16:P16)</f>
        <v>50188.12</v>
      </c>
    </row>
    <row r="17" customFormat="false" ht="15.75" hidden="false" customHeight="false" outlineLevel="0" collapsed="false">
      <c r="A17" s="77" t="n">
        <v>8</v>
      </c>
      <c r="B17" s="81" t="s">
        <v>54</v>
      </c>
      <c r="C17" s="79" t="n">
        <v>5099.34</v>
      </c>
      <c r="D17" s="79"/>
      <c r="E17" s="79"/>
      <c r="F17" s="79"/>
      <c r="G17" s="79"/>
      <c r="H17" s="79"/>
      <c r="I17" s="79"/>
      <c r="J17" s="79" t="n">
        <f aca="false">C17</f>
        <v>5099.34</v>
      </c>
      <c r="K17" s="79"/>
      <c r="L17" s="79"/>
      <c r="M17" s="79"/>
      <c r="N17" s="79"/>
      <c r="O17" s="79"/>
      <c r="P17" s="79"/>
      <c r="Q17" s="80" t="n">
        <f aca="false">SUM(D17:P17)</f>
        <v>5099.34</v>
      </c>
    </row>
    <row r="18" customFormat="false" ht="15.75" hidden="false" customHeight="false" outlineLevel="0" collapsed="false">
      <c r="A18" s="77" t="n">
        <v>9</v>
      </c>
      <c r="B18" s="78" t="s">
        <v>55</v>
      </c>
      <c r="C18" s="79" t="n">
        <v>4509.73</v>
      </c>
      <c r="D18" s="79"/>
      <c r="E18" s="79"/>
      <c r="F18" s="79"/>
      <c r="G18" s="79"/>
      <c r="H18" s="79"/>
      <c r="I18" s="79"/>
      <c r="J18" s="79"/>
      <c r="K18" s="79" t="n">
        <f aca="false">C18</f>
        <v>4509.73</v>
      </c>
      <c r="L18" s="79"/>
      <c r="M18" s="79"/>
      <c r="N18" s="79"/>
      <c r="O18" s="79"/>
      <c r="P18" s="79"/>
      <c r="Q18" s="80" t="n">
        <f aca="false">SUM(D18:P18)</f>
        <v>4509.73</v>
      </c>
    </row>
    <row r="19" customFormat="false" ht="15.75" hidden="false" customHeight="true" outlineLevel="0" collapsed="false">
      <c r="A19" s="77" t="n">
        <v>10</v>
      </c>
      <c r="B19" s="78" t="s">
        <v>56</v>
      </c>
      <c r="C19" s="79" t="n">
        <v>27085.19</v>
      </c>
      <c r="D19" s="79"/>
      <c r="E19" s="79"/>
      <c r="F19" s="79"/>
      <c r="G19" s="79" t="n">
        <f aca="false">C19/3</f>
        <v>9028.39666666667</v>
      </c>
      <c r="H19" s="79"/>
      <c r="I19" s="79"/>
      <c r="J19" s="79" t="n">
        <f aca="false">C19/3</f>
        <v>9028.39666666667</v>
      </c>
      <c r="K19" s="79" t="n">
        <f aca="false">C19/3</f>
        <v>9028.39666666667</v>
      </c>
      <c r="L19" s="79"/>
      <c r="M19" s="79"/>
      <c r="N19" s="79"/>
      <c r="O19" s="79"/>
      <c r="P19" s="79"/>
      <c r="Q19" s="80" t="n">
        <f aca="false">SUM(D19:P19)</f>
        <v>27085.19</v>
      </c>
    </row>
    <row r="20" customFormat="false" ht="31.5" hidden="false" customHeight="true" outlineLevel="0" collapsed="false">
      <c r="A20" s="77" t="n">
        <v>11</v>
      </c>
      <c r="B20" s="78" t="s">
        <v>57</v>
      </c>
      <c r="C20" s="79" t="n">
        <v>6461.63</v>
      </c>
      <c r="D20" s="79" t="n">
        <f aca="false">C20</f>
        <v>6461.63</v>
      </c>
      <c r="E20" s="79"/>
      <c r="F20" s="79"/>
      <c r="G20" s="82"/>
      <c r="H20" s="82"/>
      <c r="I20" s="82"/>
      <c r="J20" s="83"/>
      <c r="K20" s="83"/>
      <c r="L20" s="83"/>
      <c r="M20" s="83"/>
      <c r="N20" s="83"/>
      <c r="O20" s="83"/>
      <c r="P20" s="79"/>
      <c r="Q20" s="80" t="n">
        <f aca="false">SUM(D20:O20)</f>
        <v>6461.63</v>
      </c>
    </row>
    <row r="21" customFormat="false" ht="15.75" hidden="false" customHeight="true" outlineLevel="0" collapsed="false">
      <c r="A21" s="77"/>
      <c r="B21" s="78"/>
      <c r="C21" s="79"/>
      <c r="D21" s="84" t="n">
        <f aca="false">(SUM(D10:F20))/C22</f>
        <v>0.285380163037039</v>
      </c>
      <c r="E21" s="84"/>
      <c r="F21" s="84"/>
      <c r="G21" s="84" t="n">
        <f aca="false">(SUM(G10:I20,D22))/C22</f>
        <v>0.403551130753493</v>
      </c>
      <c r="H21" s="84"/>
      <c r="I21" s="84"/>
      <c r="J21" s="84" t="n">
        <f aca="false">(SUM(J10:J20,G22,D22))/C22</f>
        <v>0.604412071376099</v>
      </c>
      <c r="K21" s="84" t="n">
        <f aca="false">(SUM(K10:K20,D22,G22,J22))/C22</f>
        <v>0.801783559713528</v>
      </c>
      <c r="L21" s="84" t="n">
        <f aca="false">(SUM(L10:L20,D22,K22,J22,G22))/C22</f>
        <v>0.851343314981582</v>
      </c>
      <c r="M21" s="84" t="n">
        <f aca="false">(SUM(M10:M20,D22,G22,J22,K22,L22,))/C22</f>
        <v>0.900903363857039</v>
      </c>
      <c r="N21" s="84" t="n">
        <f aca="false">(SUM(N10:N20,D22,G22,J22,K22,L22,M22))/C22</f>
        <v>0.950463706341639</v>
      </c>
      <c r="O21" s="84" t="n">
        <f aca="false">(SUM(O10:O20,D22,G22,J22,K22,L22,M22,N22))/C22</f>
        <v>1.00002434243712</v>
      </c>
      <c r="P21" s="79"/>
      <c r="Q21" s="85" t="n">
        <f aca="false">(SUM(D22:O22))/C22</f>
        <v>1.00003026689234</v>
      </c>
    </row>
    <row r="22" customFormat="false" ht="16.5" hidden="false" customHeight="false" outlineLevel="0" collapsed="false">
      <c r="A22" s="86" t="s">
        <v>58</v>
      </c>
      <c r="B22" s="86"/>
      <c r="C22" s="87" t="n">
        <f aca="false">SUM(C10:C21)</f>
        <v>168796</v>
      </c>
      <c r="D22" s="88" t="n">
        <f aca="false">SUM(D10:F20)</f>
        <v>48171.03</v>
      </c>
      <c r="E22" s="88"/>
      <c r="F22" s="88"/>
      <c r="G22" s="88" t="n">
        <f aca="false">SUM(G10:I20)</f>
        <v>19946.7866666667</v>
      </c>
      <c r="H22" s="88"/>
      <c r="I22" s="88"/>
      <c r="J22" s="88" t="n">
        <f aca="false">SUM(J10:J21)</f>
        <v>33905.1277454047</v>
      </c>
      <c r="K22" s="88" t="n">
        <f aca="false">SUM(K10:K21)</f>
        <v>33315.715116893</v>
      </c>
      <c r="L22" s="88" t="n">
        <f aca="false">SUM(L10:L21)</f>
        <v>8365.53800998165</v>
      </c>
      <c r="M22" s="88" t="n">
        <f aca="false">SUM(M10:M21)</f>
        <v>8365.58757003052</v>
      </c>
      <c r="N22" s="88" t="n">
        <f aca="false">SUM(N10:N21)</f>
        <v>8365.63713037301</v>
      </c>
      <c r="O22" s="88" t="n">
        <f aca="false">SUM(O10:O21)</f>
        <v>8365.6866910091</v>
      </c>
      <c r="P22" s="89"/>
      <c r="Q22" s="90" t="n">
        <f aca="false">SUM(Q10:Q20)</f>
        <v>168796</v>
      </c>
    </row>
    <row r="23" customFormat="false" ht="15.75" hidden="false" customHeight="true" outlineLevel="0" collapsed="false">
      <c r="B23" s="91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5.75" hidden="false" customHeight="true" outlineLevel="0" collapsed="false">
      <c r="A24" s="94"/>
      <c r="B24" s="95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5.75" hidden="false" customHeight="true" outlineLevel="0" collapsed="false">
      <c r="A25" s="94"/>
      <c r="B25" s="98" t="s">
        <v>59</v>
      </c>
      <c r="C25" s="98"/>
      <c r="D25" s="98"/>
      <c r="E25" s="98"/>
      <c r="F25" s="98"/>
      <c r="G25" s="98"/>
    </row>
    <row r="26" customFormat="false" ht="15.75" hidden="false" customHeight="true" outlineLevel="0" collapsed="false">
      <c r="A26" s="94"/>
      <c r="B26" s="95"/>
      <c r="C26" s="96"/>
      <c r="D26" s="97"/>
      <c r="E26" s="97"/>
      <c r="F26" s="97"/>
    </row>
    <row r="27" customFormat="false" ht="15.75" hidden="false" customHeight="true" outlineLevel="0" collapsed="false">
      <c r="A27" s="94"/>
    </row>
    <row r="28" customFormat="false" ht="15.75" hidden="false" customHeight="true" outlineLevel="0" collapsed="false">
      <c r="A28" s="94"/>
    </row>
    <row r="29" customFormat="false" ht="15.75" hidden="false" customHeight="true" outlineLevel="0" collapsed="false">
      <c r="A29" s="94"/>
      <c r="B29" s="99" t="s">
        <v>60</v>
      </c>
      <c r="C29" s="96"/>
      <c r="D29" s="97"/>
      <c r="E29" s="97"/>
      <c r="F29" s="97"/>
      <c r="G29" s="98" t="s">
        <v>61</v>
      </c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15.75" hidden="false" customHeight="true" outlineLevel="0" collapsed="false">
      <c r="A30" s="94"/>
      <c r="B30" s="100" t="s">
        <v>62</v>
      </c>
      <c r="C30" s="96"/>
      <c r="D30" s="97"/>
      <c r="E30" s="97"/>
      <c r="F30" s="97"/>
      <c r="G30" s="100" t="s">
        <v>63</v>
      </c>
      <c r="H30" s="100"/>
      <c r="I30" s="100"/>
      <c r="J30" s="100"/>
      <c r="K30" s="100"/>
      <c r="L30" s="100"/>
      <c r="M30" s="100"/>
      <c r="N30" s="100"/>
      <c r="O30" s="100"/>
      <c r="P30" s="101"/>
    </row>
    <row r="31" customFormat="false" ht="15.75" hidden="false" customHeight="true" outlineLevel="0" collapsed="false">
      <c r="A31" s="94"/>
      <c r="B31" s="98" t="s">
        <v>64</v>
      </c>
      <c r="C31" s="96"/>
      <c r="D31" s="97"/>
      <c r="E31" s="97"/>
      <c r="F31" s="97"/>
      <c r="G31" s="98" t="s">
        <v>65</v>
      </c>
      <c r="H31" s="98"/>
      <c r="I31" s="98"/>
      <c r="J31" s="98"/>
      <c r="K31" s="98"/>
      <c r="L31" s="98"/>
      <c r="M31" s="98"/>
      <c r="N31" s="98"/>
      <c r="O31" s="98"/>
      <c r="P31" s="102"/>
    </row>
    <row r="32" customFormat="false" ht="15.75" hidden="false" customHeight="true" outlineLevel="0" collapsed="false">
      <c r="A32" s="94"/>
      <c r="B32" s="95"/>
      <c r="C32" s="96"/>
      <c r="D32" s="97"/>
      <c r="E32" s="97"/>
      <c r="F32" s="97"/>
      <c r="G32" s="98" t="s">
        <v>66</v>
      </c>
      <c r="H32" s="98"/>
      <c r="I32" s="98"/>
      <c r="J32" s="98"/>
      <c r="K32" s="98"/>
      <c r="L32" s="98"/>
      <c r="M32" s="98"/>
      <c r="N32" s="98"/>
      <c r="O32" s="98"/>
      <c r="P32" s="103"/>
    </row>
    <row r="33" customFormat="false" ht="15.75" hidden="false" customHeight="true" outlineLevel="0" collapsed="false">
      <c r="A33" s="94"/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5.75" hidden="false" customHeight="true" outlineLevel="0" collapsed="false">
      <c r="A34" s="94"/>
      <c r="B34" s="95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5.75" hidden="false" customHeight="true" outlineLevel="0" collapsed="false">
      <c r="A35" s="94"/>
      <c r="B35" s="104"/>
      <c r="C35" s="105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5.75" hidden="false" customHeight="true" outlineLevel="0" collapsed="false">
      <c r="A36" s="106"/>
      <c r="B36" s="106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5" hidden="false" customHeight="false" outlineLevel="0" collapsed="false">
      <c r="A37" s="109"/>
      <c r="B37" s="109"/>
      <c r="C37" s="110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15" hidden="false" customHeight="false" outlineLevel="0" collapsed="false">
      <c r="A38" s="109"/>
      <c r="B38" s="40"/>
      <c r="C38" s="110"/>
      <c r="D38" s="108"/>
      <c r="E38" s="111"/>
      <c r="F38" s="111"/>
      <c r="G38" s="108"/>
      <c r="H38" s="111"/>
      <c r="I38" s="111"/>
      <c r="J38" s="111"/>
      <c r="K38" s="111"/>
      <c r="L38" s="111"/>
      <c r="M38" s="111"/>
      <c r="N38" s="111"/>
      <c r="O38" s="111"/>
    </row>
    <row r="39" customFormat="false" ht="15" hidden="false" customHeight="false" outlineLevel="0" collapsed="false">
      <c r="A39" s="109"/>
      <c r="B39" s="40"/>
      <c r="C39" s="110"/>
      <c r="D39" s="108"/>
      <c r="E39" s="111"/>
      <c r="F39" s="111"/>
      <c r="G39" s="108"/>
      <c r="H39" s="111"/>
      <c r="I39" s="111"/>
      <c r="J39" s="111"/>
      <c r="K39" s="111"/>
      <c r="L39" s="111"/>
      <c r="M39" s="111"/>
      <c r="N39" s="111"/>
      <c r="O39" s="111"/>
    </row>
    <row r="40" customFormat="false" ht="15" hidden="false" customHeight="false" outlineLevel="0" collapsed="false">
      <c r="A40" s="112"/>
      <c r="B40" s="113"/>
      <c r="C40" s="113"/>
      <c r="D40" s="113"/>
      <c r="E40" s="113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5" hidden="false" customHeight="false" outlineLevel="0" collapsed="false">
      <c r="A41" s="112"/>
      <c r="B41" s="114"/>
      <c r="C41" s="113"/>
      <c r="D41" s="113"/>
      <c r="E41" s="113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5" hidden="false" customHeight="false" outlineLevel="0" collapsed="false">
      <c r="A42" s="112"/>
      <c r="B42" s="113"/>
      <c r="C42" s="113"/>
      <c r="D42" s="113"/>
      <c r="E42" s="113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5" hidden="false" customHeight="false" outlineLevel="0" collapsed="false">
      <c r="A43" s="112"/>
      <c r="B43" s="113"/>
      <c r="C43" s="113"/>
      <c r="D43" s="113"/>
      <c r="E43" s="113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5" hidden="false" customHeight="false" outlineLevel="0" collapsed="false">
      <c r="B44" s="115"/>
      <c r="C44" s="115"/>
      <c r="D44" s="115"/>
      <c r="E44" s="115"/>
    </row>
    <row r="45" customFormat="false" ht="15" hidden="false" customHeight="false" outlineLevel="0" collapsed="false">
      <c r="B45" s="115"/>
      <c r="C45" s="115"/>
      <c r="D45" s="115"/>
      <c r="E45" s="115"/>
    </row>
  </sheetData>
  <mergeCells count="59">
    <mergeCell ref="A1:Q5"/>
    <mergeCell ref="A6:Q6"/>
    <mergeCell ref="A7:Q7"/>
    <mergeCell ref="A8:B9"/>
    <mergeCell ref="C8:C9"/>
    <mergeCell ref="D8:F8"/>
    <mergeCell ref="G8:I8"/>
    <mergeCell ref="D9:Q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A22:B22"/>
    <mergeCell ref="D22:F22"/>
    <mergeCell ref="G22:I22"/>
    <mergeCell ref="D23:F23"/>
    <mergeCell ref="G23:I23"/>
    <mergeCell ref="D24:F24"/>
    <mergeCell ref="G24:I24"/>
    <mergeCell ref="B25:G25"/>
    <mergeCell ref="D26:F26"/>
    <mergeCell ref="D29:F29"/>
    <mergeCell ref="G29:P29"/>
    <mergeCell ref="D30:F30"/>
    <mergeCell ref="G30:O30"/>
    <mergeCell ref="G31:O31"/>
    <mergeCell ref="G32:O32"/>
    <mergeCell ref="D33:F33"/>
    <mergeCell ref="G33:I33"/>
    <mergeCell ref="D34:F34"/>
    <mergeCell ref="G34:I34"/>
    <mergeCell ref="D35:F35"/>
    <mergeCell ref="G35:I35"/>
    <mergeCell ref="A36:B36"/>
    <mergeCell ref="D36:F36"/>
    <mergeCell ref="G36:I36"/>
    <mergeCell ref="A37:B37"/>
    <mergeCell ref="D37:F37"/>
    <mergeCell ref="G37:I37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&amp;"-,Regular"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19:07Z</dcterms:created>
  <dc:creator>Acer</dc:creator>
  <dc:description/>
  <dc:language>en-US</dc:language>
  <cp:lastModifiedBy>licitacao02</cp:lastModifiedBy>
  <cp:lastPrinted>2020-02-17T17:37:53Z</cp:lastPrinted>
  <dcterms:modified xsi:type="dcterms:W3CDTF">2020-02-27T13:19:02Z</dcterms:modified>
  <cp:revision>0</cp:revision>
  <dc:subject/>
  <dc:title/>
</cp:coreProperties>
</file>