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OP" sheetId="1" state="visible" r:id="rId2"/>
    <sheet name="PO" sheetId="2" state="visible" r:id="rId3"/>
    <sheet name="CRONO" sheetId="3" state="visible" r:id="rId4"/>
    <sheet name="BDI" sheetId="4" state="visible" r:id="rId5"/>
  </sheets>
  <externalReferences>
    <externalReference r:id="rId6"/>
  </externalReferences>
  <definedNames>
    <definedName function="false" hidden="false" localSheetId="2" name="_xlnm.Print_Titles" vbProcedure="false">CRONO!$A:$J,CRONO!$1:$3</definedName>
    <definedName function="false" hidden="false" localSheetId="1" name="_xlnm.Print_Titles" vbProcedure="false">PO!$A:$K,PO!$1:$3</definedName>
    <definedName function="false" hidden="false" localSheetId="0" name="_xlnm.Print_Titles" vbProcedure="false">PROP!$A:$H,PROP!$1:$3</definedName>
    <definedName function="false" hidden="false" name="Dados_Lista_BDI" vbProcedure="false">[1]DADOS!$T$37:$X$37</definedName>
    <definedName function="false" hidden="false" name="Excel_BuiltIn_Database" vbProcedure="false">NA()</definedName>
    <definedName function="false" hidden="false" name="Import_DataBase" vbProcedure="false">[1]DADOS!$A$38</definedName>
    <definedName function="false" hidden="false" name="Import_Desoneracao" vbProcedure="false">[1]DADOS!$C$38</definedName>
    <definedName function="false" hidden="false" name="PO_CustoUnitario" vbProcedure="false">ROUND(#REF!,15-13*#REF!)</definedName>
    <definedName function="false" hidden="false" name="PO_PrecoUnitario" vbProcedure="false">ROUND(#REF!,15-13*#REF!)</definedName>
    <definedName function="false" hidden="false" name="PO_Quantidade" vbProcedure="false">ROUND(#REF!,15-13*#REF!)</definedName>
    <definedName function="false" hidden="false" name="Referencia_Descricao" vbProcedure="false">NA()</definedName>
    <definedName function="false" hidden="false" name="Referencia_Desonerado" vbProcedure="false">NA()</definedName>
    <definedName function="false" hidden="false" name="Referencia_NaoDesonerado" vbProcedure="false">NA()</definedName>
    <definedName function="false" hidden="false" name="SomaAgrup" vbProcedure="false">SUMIF(OFFSET(PO!$A1,1,0,PO!$B1),"S",OFFSET(PO!A1,1,0,PO!$B1))</definedName>
    <definedName function="false" hidden="false" name="TipoOrçamento" vbProcedure="false">"BASE"</definedName>
    <definedName function="false" hidden="false" name="VTOTAL1" vbProcedure="false">ROUND(PO_Quantidade*PO_PrecoUnitario,15-13*#REF!)</definedName>
    <definedName function="false" hidden="false" localSheetId="0" name="Código" vbProcedure="false">#REF!</definedName>
    <definedName function="false" hidden="false" localSheetId="0" name="Excel_BuiltIn_Print_Area" vbProcedure="false">PROP!$A$6:$H$178</definedName>
    <definedName function="false" hidden="false" localSheetId="0" name="Excel_BuiltIn_Print_Titles" vbProcedure="false">(PROP!$A:$H,PROP!$1:$3)</definedName>
    <definedName function="false" hidden="false" localSheetId="0" name="Fonte" vbProcedure="false">#REF!</definedName>
    <definedName function="false" hidden="false" localSheetId="0" name="PO_CustoUnitario" vbProcedure="false">ROUND(#REF!,15-13*#REF!)</definedName>
    <definedName function="false" hidden="false" localSheetId="0" name="PO_PrecoUnitario" vbProcedure="false">ROUND(#REF!,15-13*#REF!)</definedName>
    <definedName function="false" hidden="false" localSheetId="0" name="PO_Quantidade" vbProcedure="false">ROUND(#REF!,15-13*#REF!)</definedName>
    <definedName function="false" hidden="false" localSheetId="0" name="SomaAgrup" vbProcedure="false">SUMIF(OFFSET(PROP!$A1,1,0,PROP!$B1),"S",OFFSET(PROP!A1,1,0,PROP!$B1))</definedName>
    <definedName function="false" hidden="false" localSheetId="0" name="VTOTAL1" vbProcedure="false">ROUND(PO_Quantidade*PO_PrecoUnitario,15-13*#REF!)</definedName>
    <definedName function="false" hidden="false" localSheetId="1" name="Código" vbProcedure="false">#REF!</definedName>
    <definedName function="false" hidden="false" localSheetId="1" name="Excel_BuiltIn_Print_Area" vbProcedure="false">PO!$A$7:$K$181</definedName>
    <definedName function="false" hidden="false" localSheetId="1" name="Excel_BuiltIn_Print_Titles" vbProcedure="false">(PO!$A:$K,PO!$1:$3)</definedName>
    <definedName function="false" hidden="false" localSheetId="1" name="Fonte" vbProcedure="false">#REF!</definedName>
    <definedName function="false" hidden="false" localSheetId="2" name="Excel_BuiltIn_Print_Titles" vbProcedure="false">(CRONO!$A:$J,CRONO!$1: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63">
  <si>
    <t xml:space="preserve">MODELO DE PROPOSTA</t>
  </si>
  <si>
    <t xml:space="preserve">OBJETO: REFORMA CENTRO DE LAZER EDGAR BENINI</t>
  </si>
  <si>
    <t xml:space="preserve">DEMANDA 40458 – SECRETÁRIA DE DESENVOLVIMENTO REGIONAL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NT.</t>
  </si>
  <si>
    <t xml:space="preserve">R$ UN.+ BDI</t>
  </si>
  <si>
    <t xml:space="preserve">VALOR TOTAL</t>
  </si>
  <si>
    <t xml:space="preserve">1.</t>
  </si>
  <si>
    <t xml:space="preserve">PLACA DE OBRA</t>
  </si>
  <si>
    <t xml:space="preserve">1.1</t>
  </si>
  <si>
    <t xml:space="preserve">SINAPI-I</t>
  </si>
  <si>
    <t xml:space="preserve">PLACA DE OBRA (PARA CONSTRUCAO CIVIL) EM CHAPA GALVANIZADA *N. 22*, ADESIVADA, DE *2,4 X 1,2* M (SEM POSTES PARA FIXACAO)</t>
  </si>
  <si>
    <t xml:space="preserve">M²</t>
  </si>
  <si>
    <t xml:space="preserve">REMOÇÃO DE ENTULHO DOS TELHADOS</t>
  </si>
  <si>
    <t xml:space="preserve">2.1</t>
  </si>
  <si>
    <t xml:space="preserve">FDE</t>
  </si>
  <si>
    <t xml:space="preserve">07.60.051</t>
  </si>
  <si>
    <t xml:space="preserve">RETIRADA DE TELHAS DE BARRO - S/REAPROV</t>
  </si>
  <si>
    <t xml:space="preserve">2.2</t>
  </si>
  <si>
    <t xml:space="preserve">16.80.098</t>
  </si>
  <si>
    <t xml:space="preserve">RETIRADA DE ENTULHO</t>
  </si>
  <si>
    <t xml:space="preserve">M3</t>
  </si>
  <si>
    <t xml:space="preserve">2.3</t>
  </si>
  <si>
    <t xml:space="preserve">01.02.004</t>
  </si>
  <si>
    <t xml:space="preserve">TRANSPORTE POR CAMINHAO</t>
  </si>
  <si>
    <t xml:space="preserve">M3XKM</t>
  </si>
  <si>
    <t xml:space="preserve">COBERTURA DO SALÃO</t>
  </si>
  <si>
    <t xml:space="preserve">3.1</t>
  </si>
  <si>
    <t xml:space="preserve">COBERTURA TELHADO 2 - COM PLATIBANDA DE ALVENARIA E BEIRAL DE LAJE</t>
  </si>
  <si>
    <t xml:space="preserve">3.1.1</t>
  </si>
  <si>
    <t xml:space="preserve">SINAPI</t>
  </si>
  <si>
    <t xml:space="preserve">TRAMA DE MADEIRA COMPOSTA POR RIPAS, CAIBROS E TERÇAS PARA TELHADOS DE MAIS QUE 2 ÁGUAS PARA TELHA CERÂMICA CAPA-CANAL, INCLUSO TRANSPORTE VERTICAL. AF_07/2019</t>
  </si>
  <si>
    <t xml:space="preserve">3.1.2</t>
  </si>
  <si>
    <t xml:space="preserve">FABRICAÇÃO E INSTALAÇÃO DE MEIA TESOURA DE MADEIRA NÃO APARELHADA, COM VÃO DE 10 M, PARA TELHA CERÂMICA OU DE CONCRETO, INCLUSO IÇAMENTO. AF_07/2019</t>
  </si>
  <si>
    <t xml:space="preserve">UN</t>
  </si>
  <si>
    <t xml:space="preserve">3.1.3</t>
  </si>
  <si>
    <t xml:space="preserve">SUBCOBERTURA COM MANTA PLÁSTICA REVESTIDA POR PELÍCULA DE ALUMÍNO, INCLUSO TRANSPORTE VERTICAL. AF_07/2019</t>
  </si>
  <si>
    <t xml:space="preserve">3.1.4</t>
  </si>
  <si>
    <t xml:space="preserve">TELHAMENTO COM TELHA CERÂMICA DE ENCAIXE, TIPO ROMANA, COM MAIS DE 2 ÁGUAS, INCLUSO TRANSPORTE VERTICAL. AF_07/2019</t>
  </si>
  <si>
    <t xml:space="preserve">3.1.5</t>
  </si>
  <si>
    <t xml:space="preserve">CUMEEIRA E ESPIGÃO PARA TELHA CERÂMICA EMBOÇADA COM ARGAMASSA TRAÇO 1:2:9 (CIMENTO, CAL E AREIA), PARA TELHADOS COM MAIS DE 2 ÁGUAS, INCLUSO TRANSPORTE VERTICAL. AF_07/2019</t>
  </si>
  <si>
    <t xml:space="preserve">M</t>
  </si>
  <si>
    <t xml:space="preserve">3.1.6</t>
  </si>
  <si>
    <t xml:space="preserve">CALHA EM CHAPA DE AÇO GALVANIZADO NÚMERO 24, DESENVOLVIMENTO DE 100 CM , INCLUSO TRANSPORTE VERTICAL. AF_07/2019</t>
  </si>
  <si>
    <t xml:space="preserve">3.2</t>
  </si>
  <si>
    <t xml:space="preserve">CONSTRUÇÃO PLATIBANDA DE ALVENARIA  E BEIRAL DE LAJE</t>
  </si>
  <si>
    <t xml:space="preserve">3.2.1</t>
  </si>
  <si>
    <t xml:space="preserve">MONTAGEM E DESMONTAGEM DE FÔRMA DE PILARES RETANGULARES E ESTRUTURAS SIMILARES, PÉ-DIREITO SIMPLES, EM MADEIRA SERRADA, 2 UTILIZAÇÕES. AF_09 /2020</t>
  </si>
  <si>
    <t xml:space="preserve">3.2.2</t>
  </si>
  <si>
    <t xml:space="preserve">ARMAÇÃO UTILIZANDO AÇO CA-25 DE 6,3 MM - MONTAGEM. AF_06/2022</t>
  </si>
  <si>
    <t xml:space="preserve">KG</t>
  </si>
  <si>
    <t xml:space="preserve">3.2.3</t>
  </si>
  <si>
    <t xml:space="preserve">ARMAÇÃO UTILIZANDO AÇO CA-25 DE 10,0 MM - MONTAGEM. AF_12/2015</t>
  </si>
  <si>
    <t xml:space="preserve">3.2.4</t>
  </si>
  <si>
    <t xml:space="preserve">MONTAGEM E DESMONTAGEM DE FÔRMA DE VIGA, ESCORAMENTO COM GARFO DE MADEIRA, PÉ-DIREITO SIMPLES, EM CHAPA DE MADEIRA RESINADA, 2 UTILIZAÇÕES. AF_09/2020</t>
  </si>
  <si>
    <t xml:space="preserve">3.2.5</t>
  </si>
  <si>
    <t xml:space="preserve">3.2.6</t>
  </si>
  <si>
    <t xml:space="preserve">3.2.7</t>
  </si>
  <si>
    <t xml:space="preserve">CONCRETAGEM DE PILARES, FCK = 25 MPA, COM USO DE BALDES - LANÇAMENTO,ADENSAMENTO E ACABAMENTO. AF_02/2022</t>
  </si>
  <si>
    <t xml:space="preserve">M³</t>
  </si>
  <si>
    <t xml:space="preserve">3.2.8</t>
  </si>
  <si>
    <t xml:space="preserve">CONCRETAGEM DE VIGAS E LAJES, FCK=25 MPA, PARA LAJES PREMOLDADAS COM USO DE BOMBA - LANÇAMENTO, ADENSAMENTO E ACABAMENTO. AF_02/2022</t>
  </si>
  <si>
    <t xml:space="preserve">3.2.9</t>
  </si>
  <si>
    <t xml:space="preserve">ALVENARIA DE VEDAÇÃO DE BLOCOS CERÂMICOS FURADOS NA VERTICAL DE 9X19X39 CM (ESPESSURA 9 CM) E ARGAMASSA DE ASSENTAMENTO COM PREPARO EM BETON
 EIRA. AF_12/2021</t>
  </si>
  <si>
    <t xml:space="preserve">3.2.10</t>
  </si>
  <si>
    <t xml:space="preserve">LAJE PRÉ-MOLDADA UNIDIRECIONAL, BIAPOIADA, PARA FORRO, ENCHIMENTO EM CERÂMICA, VIGOTA CONVENCIONAL, ALTURA TOTAL DA LAJE (ENCHIMENTO+CAPA) = (8+3). AF_11/2020</t>
  </si>
  <si>
    <t xml:space="preserve">3.3</t>
  </si>
  <si>
    <t xml:space="preserve">REVESTIMENTO ALVENARIA PLATIBANDA E BEIRAL </t>
  </si>
  <si>
    <t xml:space="preserve">3.3.1</t>
  </si>
  <si>
    <t xml:space="preserve">CDHU</t>
  </si>
  <si>
    <t xml:space="preserve">17.02.020</t>
  </si>
  <si>
    <t xml:space="preserve">CHAPISCO</t>
  </si>
  <si>
    <t xml:space="preserve">3.3.2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3.3.3</t>
  </si>
  <si>
    <t xml:space="preserve">APLICAÇÃO MANUAL DE PINTURA COM TINTA LÁTEX ACRÍLICA EM PAREDES, DUAS DEMÃOS. AF_06/2014</t>
  </si>
  <si>
    <t xml:space="preserve">3.4</t>
  </si>
  <si>
    <t xml:space="preserve">COBERTURA TELHADO 1 - COM BEIRAL DE LAJE </t>
  </si>
  <si>
    <t xml:space="preserve">3.4.1</t>
  </si>
  <si>
    <t xml:space="preserve">3.4.2</t>
  </si>
  <si>
    <t xml:space="preserve">FABRICAÇÃO E INSTALAÇÃO DE MEIA TESOURA DE MADEIRA NÃO APARELHADA, COM VÃO DE 6 M, PARA TELHA CERÂMICA OU DE CONCRETO, INCLUSO IÇAMENTO. AF_07/2019</t>
  </si>
  <si>
    <t xml:space="preserve">3.4.3</t>
  </si>
  <si>
    <t xml:space="preserve">3.4.4</t>
  </si>
  <si>
    <t xml:space="preserve">3.4.5</t>
  </si>
  <si>
    <t xml:space="preserve">3.4.6</t>
  </si>
  <si>
    <t xml:space="preserve">3.5</t>
  </si>
  <si>
    <t xml:space="preserve">CONSTRUÇÃO, REVESTIMENTO E PINTURA DO BEIRAL DE LAJE</t>
  </si>
  <si>
    <t xml:space="preserve">3.5.1</t>
  </si>
  <si>
    <t xml:space="preserve">LAJE PRÉ-MOLDADA UNIDIRECIONAL, BIAPOIADA, PARA FORRO, ENCHIMENTO EM CERÂMICA, VIGOTA CONVENCIONAL, ALTURA TOTAL DA LAJE (ENCHIMENTO+CAPA) =(8+3). AF_11/2020</t>
  </si>
  <si>
    <t xml:space="preserve">3.5.2</t>
  </si>
  <si>
    <t xml:space="preserve">3.5.3</t>
  </si>
  <si>
    <t xml:space="preserve">3.5.4</t>
  </si>
  <si>
    <t xml:space="preserve">FORRO DO SALÃO TOTAL - TELHADO 1 E 2</t>
  </si>
  <si>
    <t xml:space="preserve">4.1</t>
  </si>
  <si>
    <t xml:space="preserve">10.60.005</t>
  </si>
  <si>
    <t xml:space="preserve">RETIRADA DE FORRO DE PVC EM LAMINAS</t>
  </si>
  <si>
    <t xml:space="preserve">4.2</t>
  </si>
  <si>
    <t xml:space="preserve">4.3</t>
  </si>
  <si>
    <t xml:space="preserve">4.4</t>
  </si>
  <si>
    <t xml:space="preserve">FORRO EM PLACAS DE GESSO, PARA AMBIENTES COMERCIAIS. AF_05/2017_P</t>
  </si>
  <si>
    <t xml:space="preserve">REFORMA DOS BANHEIROS INTERNOS DO SALÃO</t>
  </si>
  <si>
    <t xml:space="preserve">5.1</t>
  </si>
  <si>
    <t xml:space="preserve">DEMOLIÇÃO DE REVESTIMENTO CERÂMICO, DE FORMA MANUAL, SEM REAPROVEITAMENTO. AF_12/2017</t>
  </si>
  <si>
    <t xml:space="preserve">5.2</t>
  </si>
  <si>
    <t xml:space="preserve">DEMOLIÇÃO DE ARGAMASSAS, DE FORMA MANUAL, SEM REAPROVEITAMENTO. AF_12/ 2017</t>
  </si>
  <si>
    <t xml:space="preserve">5.3</t>
  </si>
  <si>
    <t xml:space="preserve">DEMOLIÇÃO DE ALVENARIA DE BLOCO FURADO, DE FORMA MANUAL, SEM REAPROVEITAMENTO. AF_12/2017</t>
  </si>
  <si>
    <t xml:space="preserve">5.4</t>
  </si>
  <si>
    <t xml:space="preserve">08.60.011 </t>
  </si>
  <si>
    <t xml:space="preserve">RETIRADA DE APARELHOS SANITÁRIOS INCLUINDO ACESSÓRIOS</t>
  </si>
  <si>
    <t xml:space="preserve">5.5</t>
  </si>
  <si>
    <t xml:space="preserve">5.6</t>
  </si>
  <si>
    <t xml:space="preserve">5.7</t>
  </si>
  <si>
    <t xml:space="preserve">REVESTIMENTO CERÂMICO PARA PISO COM PLACAS TIPO ESMALTADA EXTRA DE DIMENSÕES 35X35 CM APLICADA EM AMBIENTES DE ÁREA MAIOR QUE 10 M2. AF_06/2014</t>
  </si>
  <si>
    <t xml:space="preserve">5.8</t>
  </si>
  <si>
    <t xml:space="preserve">5.9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5.10</t>
  </si>
  <si>
    <t xml:space="preserve">VASO SANITARIO SIFONADO CONVENCIONAL COM LOUÇA BRANCA, INCLUSO CONJUNTO DE LIGAÇÃO PARA BACIA SANITÁRIA AJUSTÁVEL - FORNECIMENTO E INSTALAÇÃO. AF_10/2016</t>
  </si>
  <si>
    <t xml:space="preserve">5.11</t>
  </si>
  <si>
    <t xml:space="preserve">MICTÓRIO SIFONADO LOUÇA BRANCA PARA ENTRADA DE ÁGUA EMBUTIDA PADRÃO ALTO FORNECIMENTO E INSTALAÇÃO. AF_01/2020</t>
  </si>
  <si>
    <t xml:space="preserve">5.12</t>
  </si>
  <si>
    <t xml:space="preserve">08.80.032 </t>
  </si>
  <si>
    <t xml:space="preserve">TORNEIRA PARA LAVATORIO DE LOUCA BRANCA OU BANCADA</t>
  </si>
  <si>
    <t xml:space="preserve">PINTURA DO SALÃO TOTAL - INTERNO E EXTERNO</t>
  </si>
  <si>
    <t xml:space="preserve">6.1</t>
  </si>
  <si>
    <t xml:space="preserve">7.1</t>
  </si>
  <si>
    <t xml:space="preserve">ESQUADRIAS </t>
  </si>
  <si>
    <t xml:space="preserve">8.1</t>
  </si>
  <si>
    <t xml:space="preserve">REMOÇÃO DE PORTAS E JANELAS </t>
  </si>
  <si>
    <t xml:space="preserve">8.1.1</t>
  </si>
  <si>
    <t xml:space="preserve">05.60.001 </t>
  </si>
  <si>
    <t xml:space="preserve">RETIRADA DE FOLHAS DE PORTAS OU JANELAS</t>
  </si>
  <si>
    <t xml:space="preserve">8.1.2</t>
  </si>
  <si>
    <t xml:space="preserve">8.1.3</t>
  </si>
  <si>
    <t xml:space="preserve">8.2</t>
  </si>
  <si>
    <t xml:space="preserve">INSTALAÇÃO DE PORTAS E JANELAS</t>
  </si>
  <si>
    <t xml:space="preserve">8.2.2</t>
  </si>
  <si>
    <t xml:space="preserve">JANELA DE ALUMÍNIO TIPO MAXIM-AR, COM VIDROS, BATENTE E FERRAGENS. EXCLUSIVE ALIZAR, ACABAMENTO E CONTRAMARCO. FORNECIMENTO E INSTALAÇÃO. AF_12/2019</t>
  </si>
  <si>
    <t xml:space="preserve">8.2.3</t>
  </si>
  <si>
    <t xml:space="preserve">06.01.072</t>
  </si>
  <si>
    <t xml:space="preserve">CAIXILHOS DE ALUMINIO -BASCULANTES</t>
  </si>
  <si>
    <t xml:space="preserve">8.2.4</t>
  </si>
  <si>
    <t xml:space="preserve">14.01.008</t>
  </si>
  <si>
    <t xml:space="preserve">VIDRO LISO COMUM INCOLOR DE 6MM</t>
  </si>
  <si>
    <t xml:space="preserve">8.2.5</t>
  </si>
  <si>
    <t xml:space="preserve">KIT DE PORTA DE MADEIRA PARA PINTURA, SEMI-OCA (LEVE OU MÉDIA), PADRÃO MÉDIO, 60X210CM, ESPESSURA DE 3,5CM, ITENS INCLUSOS: DOBRADIÇAS, MONTAGEM E INSTALAÇÃO DO BATENTE, FECHADURA COM EXECUÇÃO DO FURO – FORNECIMENTO E INSTALAÇÃO. AF_12/2019</t>
  </si>
  <si>
    <t xml:space="preserve">8.2.6</t>
  </si>
  <si>
    <t xml:space="preserve">KIT DE PORTA DE MADEIRA PARA PINTURA, SEMI-OCA (LEVE OU MÉDIA), PADRÃO MÉDIO, 80X210CM, ESPESSURA DE 3,5CM, ITENS INCLUSOS: DOBRADIÇAS, MONTAGEM E INSTALAÇÃO DO BATENTE, FECHADURA COM EXECUÇÃO DO FURO – FORNECIMENTO E INSTALAÇÃO. AF_12/2019</t>
  </si>
  <si>
    <t xml:space="preserve">8.2.7</t>
  </si>
  <si>
    <t xml:space="preserve">KIT DE PORTA DE MADEIRA PARA PINTURA, SEMI-OCA (LEVE OU MÉDIA), PADRÃO MÉDIO, 90X210CM, ESPESSURA DE 3,5CM, ITENS INCLUSOS: DOBRADIÇAS, MONTAGEM E INSTALAÇÃO DO BATENTE, FECHADURA COM EXECUÇÃO DO FURO – FORNECIMENTO E INSTALAÇÃO. AF_12/2019</t>
  </si>
  <si>
    <t xml:space="preserve">8.2.8</t>
  </si>
  <si>
    <t xml:space="preserve">24.02.010</t>
  </si>
  <si>
    <t xml:space="preserve">PORTA EM FERRO DE ABRIR, PARA RECEBER VIDRO, SOB MEDIDA </t>
  </si>
  <si>
    <t xml:space="preserve">8.2.9</t>
  </si>
  <si>
    <t xml:space="preserve">8.2.10</t>
  </si>
  <si>
    <t xml:space="preserve">06.03.016</t>
  </si>
  <si>
    <t xml:space="preserve">BP-01 BARRA ANTIPANICO SIMPLES</t>
  </si>
  <si>
    <t xml:space="preserve">8.2.11</t>
  </si>
  <si>
    <t xml:space="preserve">SINAPI </t>
  </si>
  <si>
    <t xml:space="preserve">PEITORIL LINEAR EM GRANITO OU MÁRMORE, L = 15CM, COMPRIMENTO DE ATÉ 2M, ASSENTADO COM ARGAMASSA 1:6 COM ADITIVO. AF_11/2020</t>
  </si>
  <si>
    <t xml:space="preserve">REFORMA DA SALA ESPORTIVA </t>
  </si>
  <si>
    <t xml:space="preserve">9.1</t>
  </si>
  <si>
    <t xml:space="preserve">COBERTURA DO TELHADO 03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1.6</t>
  </si>
  <si>
    <t xml:space="preserve">9.2</t>
  </si>
  <si>
    <t xml:space="preserve">PINTURA SALA ESPORTIVA - INTERNA E EXTERNA</t>
  </si>
  <si>
    <t xml:space="preserve">9.2.1</t>
  </si>
  <si>
    <t xml:space="preserve">SINAP</t>
  </si>
  <si>
    <t xml:space="preserve">9.3</t>
  </si>
  <si>
    <t xml:space="preserve">COBERTURA TELHADO FORA DO SALÃO - ENTRADA SECUNDARIA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CONSTRUÇÃO DE MURO NA RUA 16</t>
  </si>
  <si>
    <t xml:space="preserve">10.1</t>
  </si>
  <si>
    <t xml:space="preserve">FUNDAÇÃO</t>
  </si>
  <si>
    <t xml:space="preserve">10.1.1</t>
  </si>
  <si>
    <t xml:space="preserve">DEMOLIÇÃO DE ALVENARIA PARA QUALQUER TIPO DE BLOCO, DE FORMA MECANIZADA, SEM REAPROVEITAMENTO. AF_12/2017</t>
  </si>
  <si>
    <t xml:space="preserve">10.1.2</t>
  </si>
  <si>
    <t xml:space="preserve">10.1.3</t>
  </si>
  <si>
    <t xml:space="preserve">10.1.4</t>
  </si>
  <si>
    <t xml:space="preserve">ESTACA BROCA DE CONCRETO, DIÂMETRO DE 20CM, ESCAVAÇÃO MANUAL COM TRADO CONCHA, COM ARMADURA DE ARRANQUE. AF_05/202</t>
  </si>
  <si>
    <t xml:space="preserve">10.1.5</t>
  </si>
  <si>
    <t xml:space="preserve">ESCAVAÇÃO MANUAL DE VALA PARA VIGA BALDRAME (SEM ESCAVAÇÃO PARA COLOCAÇÃO DE FÔRMAS). AF_06/2017 </t>
  </si>
  <si>
    <t xml:space="preserve">10.1.6</t>
  </si>
  <si>
    <t xml:space="preserve">PREPARO DE FUNDO DE VALA COM LARGURA MENOR QUE 1,5 M, COM CAMADA DE BRITA, LANÇAMENTO MANUAL. AF_08/2020</t>
  </si>
  <si>
    <t xml:space="preserve">10.1.7</t>
  </si>
  <si>
    <t xml:space="preserve">ARMAÇÃO UTILIZANDO AÇO CA-25 DE 6,3 MM - MONTAGEM. AF_06/2022 </t>
  </si>
  <si>
    <t xml:space="preserve">10.1.8</t>
  </si>
  <si>
    <t xml:space="preserve">10.1.9</t>
  </si>
  <si>
    <t xml:space="preserve">CONCRETAGEM DE BLOCOS DE COROAMENTO E VIGAS BALDRAMES, FCK 30 MPA, COM USO DE BOMBA LANÇAMENTO, ADENSAMENTO E ACABAMENTO. AF_06/2017</t>
  </si>
  <si>
    <t xml:space="preserve">10.2</t>
  </si>
  <si>
    <t xml:space="preserve">INFRAESTRUTURA</t>
  </si>
  <si>
    <t xml:space="preserve">10.2.1</t>
  </si>
  <si>
    <t xml:space="preserve">MONTAGEM E DESMONTAGEM DE FÔRMA DE PILARES RETANGULARES E ESTRUTURAS SIMILARES, PÉ-DIREITO SIMPLES, EM CHAPA DE MADEIRA COMPENSADA RESINADA, 2 UTILIZAÇÕES. AF_09/2020</t>
  </si>
  <si>
    <t xml:space="preserve">10.2.2</t>
  </si>
  <si>
    <t xml:space="preserve">10.2.3</t>
  </si>
  <si>
    <t xml:space="preserve">10.2.4</t>
  </si>
  <si>
    <t xml:space="preserve">10.2.5</t>
  </si>
  <si>
    <t xml:space="preserve">CONCRETAGEM DE PILARES, FCK = 25 MPA, COM USO DE GRUA - LANÇAMENTO, ADENSAMENTO E ACABAMENTO. AF_02/2022</t>
  </si>
  <si>
    <t xml:space="preserve">10.2.6</t>
  </si>
  <si>
    <t xml:space="preserve">CONCRETAGEM DE VIGAS E LAJES, FCK=25 MPA, PARA LAJES MACIÇAS OU NERVURADAS COM USO DE BOMBA - LANÇAMENTO, ADENSAMENTO E ACABAMENTO. AF_02/2022</t>
  </si>
  <si>
    <t xml:space="preserve">10.2.7</t>
  </si>
  <si>
    <t xml:space="preserve">ALVENARIA DE VEDAÇÃO DE BLOCOS CERÂMICOS FURADOS NA VERTICAL DE 9X19X39 CM (ESPESSURA 9 CM) E ARGAMASSA DE ASSENTAMENTO COM PREPARO EM BETONEIRA. AF_12/2021</t>
  </si>
  <si>
    <t xml:space="preserve">10.2.8</t>
  </si>
  <si>
    <t xml:space="preserve">10.2.9</t>
  </si>
  <si>
    <t xml:space="preserve">10.2.10</t>
  </si>
  <si>
    <t xml:space="preserve">LIMPEZA E PAVIMENTAÇÃO DO PISO RUA 16</t>
  </si>
  <si>
    <t xml:space="preserve">11.1</t>
  </si>
  <si>
    <t xml:space="preserve">LIMPEZA MANUAL DE VEGETAÇÃO EM TERRENO COM ENXADA.AF_05/2018</t>
  </si>
  <si>
    <t xml:space="preserve">M2</t>
  </si>
  <si>
    <t xml:space="preserve">11.2</t>
  </si>
  <si>
    <t xml:space="preserve">13.80.032</t>
  </si>
  <si>
    <t xml:space="preserve">TELA Q-92 PARA PISO DE CONCRETO</t>
  </si>
  <si>
    <t xml:space="preserve">11.3</t>
  </si>
  <si>
    <t xml:space="preserve">PISO CIMENTADO, TRAÇO 1:3 (CIMENTO E AREIA), ACABAMENTO LISO, ESPESSURA 4,0 CM, PREPARO MECÂNICO DA ARGAMASSA. AF_09/2020</t>
  </si>
  <si>
    <t xml:space="preserve">11.4</t>
  </si>
  <si>
    <t xml:space="preserve">PINTURA DE PISO COM TINTA ACRÍLICA, APLICAÇÃO MANUAL, 2 DEMÃOS, INCLUSO FUNDO PREPARADOR. AF_05/2021</t>
  </si>
  <si>
    <t xml:space="preserve">11.5</t>
  </si>
  <si>
    <t xml:space="preserve">11.6</t>
  </si>
  <si>
    <t xml:space="preserve">PINTURA DAS QUADRAS - QUADRA 1, 2 E BOCHA</t>
  </si>
  <si>
    <t xml:space="preserve">12.1</t>
  </si>
  <si>
    <t xml:space="preserve">QUADRA DE BOCHA </t>
  </si>
  <si>
    <t xml:space="preserve">13.1</t>
  </si>
  <si>
    <t xml:space="preserve">13.2</t>
  </si>
  <si>
    <t xml:space="preserve">13.3</t>
  </si>
  <si>
    <t xml:space="preserve">02.03.001</t>
  </si>
  <si>
    <t xml:space="preserve">FORMA DE MADEIRA MACICA</t>
  </si>
  <si>
    <t xml:space="preserve">13.4</t>
  </si>
  <si>
    <t xml:space="preserve">PINTURA TINTA DE ACABAMENTO (PIGMENTADA) ESMALTE SINTÉTICO ACETINADO EM MADEIRA, 1 DEMÃO. AF_01/2021</t>
  </si>
  <si>
    <t xml:space="preserve">PINTURA DO PISO EXTERNO- SALÃO, SALA ESPORTIVA, ENTRADA SECUNDARIA, PISCINA, ESPAÇO QUADRA GERAL</t>
  </si>
  <si>
    <t xml:space="preserve">14.1</t>
  </si>
  <si>
    <t xml:space="preserve">PREPARO DO PISO CIMENTADO PARA PINTURA - LIXAMENTO E LIMPEZA. AF_05/2021</t>
  </si>
  <si>
    <t xml:space="preserve">14.2</t>
  </si>
  <si>
    <t xml:space="preserve">14.3</t>
  </si>
  <si>
    <t xml:space="preserve">QUADRA DE AREIA</t>
  </si>
  <si>
    <t xml:space="preserve">15.1</t>
  </si>
  <si>
    <t xml:space="preserve">15.2</t>
  </si>
  <si>
    <t xml:space="preserve">15.3</t>
  </si>
  <si>
    <t xml:space="preserve">15.4</t>
  </si>
  <si>
    <t xml:space="preserve">AREIA FINA - POSTO JAZIDA/FORNECEDOR (RETIRADO NA JAZIDA, SEM TRANSPORTE)</t>
  </si>
  <si>
    <t xml:space="preserve">ALAMBRADO DAS QUADRAS</t>
  </si>
  <si>
    <t xml:space="preserve">16.1</t>
  </si>
  <si>
    <t xml:space="preserve">16.04.037</t>
  </si>
  <si>
    <t xml:space="preserve">FQ-04 ALAMBRADO COM PERFIL E TELA SOLDADA-GALVANIZADOS </t>
  </si>
  <si>
    <t xml:space="preserve">SUPRESSÃO DE ÁRVORES – RUA 16</t>
  </si>
  <si>
    <t xml:space="preserve">17.1</t>
  </si>
  <si>
    <t xml:space="preserve">CORTE RASO E RECORTE DE ÁRVORE COM DIÂMETRO DE TRONCO MAIOR OU IGUAL A 0,60 M.AF_05/201</t>
  </si>
  <si>
    <t xml:space="preserve">17.2</t>
  </si>
  <si>
    <t xml:space="preserve">17.3</t>
  </si>
  <si>
    <t xml:space="preserve">ARQUIBANCADA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EXECUÇÃO DE MURETA GUIA PARA CONTENÇÃO/ FUNDAÇÃO COM 80 CM DE ESPESSURA. AF_06/2018</t>
  </si>
  <si>
    <t xml:space="preserve">18.8</t>
  </si>
  <si>
    <t xml:space="preserve">18.9</t>
  </si>
  <si>
    <t xml:space="preserve">18.10</t>
  </si>
  <si>
    <t xml:space="preserve">18.11</t>
  </si>
  <si>
    <t xml:space="preserve">16.03.002</t>
  </si>
  <si>
    <t xml:space="preserve">GRAMA ESMERALDA EM PLACAS</t>
  </si>
  <si>
    <t xml:space="preserve">18.12</t>
  </si>
  <si>
    <t xml:space="preserve">02.01.025 </t>
  </si>
  <si>
    <t xml:space="preserve">REATERRO INTERNO APILOADO</t>
  </si>
  <si>
    <t xml:space="preserve">18.13</t>
  </si>
  <si>
    <t xml:space="preserve">18.14</t>
  </si>
  <si>
    <t xml:space="preserve">PASSEIO</t>
  </si>
  <si>
    <t xml:space="preserve">19.1</t>
  </si>
  <si>
    <t xml:space="preserve">02.50.001</t>
  </si>
  <si>
    <t xml:space="preserve">DEMOLIÇÃO DE CONCRETO SIMPLES (MANUAL)</t>
  </si>
  <si>
    <t xml:space="preserve">19.2</t>
  </si>
  <si>
    <t xml:space="preserve">19.3.</t>
  </si>
  <si>
    <t xml:space="preserve">19.4</t>
  </si>
  <si>
    <t xml:space="preserve">REFORMA DO PISO DO SALÃO</t>
  </si>
  <si>
    <t xml:space="preserve">20.1</t>
  </si>
  <si>
    <t xml:space="preserve">20.2</t>
  </si>
  <si>
    <t xml:space="preserve">20.3</t>
  </si>
  <si>
    <t xml:space="preserve">REVESTIMENTO CERÂMICO PARA PISO COM PLACAS TIPO ESMALTADA EXTRA DE DIMENSÕES 45X45 CM APLICADA EM AMBIENTES DE ÁREA MAIOR QUE 10 M2. AF_06/2014</t>
  </si>
  <si>
    <t xml:space="preserve">20.4</t>
  </si>
  <si>
    <t xml:space="preserve">13.01.018</t>
  </si>
  <si>
    <t xml:space="preserve">ARGAMASSA DE REGULARIZACAO CIM/AREIA 1:3 C/ IMPERM. ESP=2,50CM</t>
  </si>
  <si>
    <t xml:space="preserve">ILUMINAÇÃO QUADRAS E GALPÃO DE BOCHA</t>
  </si>
  <si>
    <t xml:space="preserve">21.1</t>
  </si>
  <si>
    <t xml:space="preserve">04.21.140</t>
  </si>
  <si>
    <t xml:space="preserve">REMOÇÃO DE POSTE METÁLICO</t>
  </si>
  <si>
    <t xml:space="preserve">21.2</t>
  </si>
  <si>
    <t xml:space="preserve">09.52.018</t>
  </si>
  <si>
    <t xml:space="preserve">REMOCAO DE CABO EMBUTIDO ACIMA DE 16 MM2</t>
  </si>
  <si>
    <t xml:space="preserve">21.3</t>
  </si>
  <si>
    <t xml:space="preserve">41.10.490</t>
  </si>
  <si>
    <t xml:space="preserve">POSTE TELECÔNICO RETO EM AÇO SAE 1010/1020 GALVANIZADO A FOGO, COM BASE, ALTURA DE 7,00 M</t>
  </si>
  <si>
    <t xml:space="preserve">21.4</t>
  </si>
  <si>
    <t xml:space="preserve">41.10.070</t>
  </si>
  <si>
    <t xml:space="preserve">CRUZETA REFORÇADA EM FERRO GALVANIZADO PARA FIXAÇÃO DE QUATRO LUMINÁRIAS</t>
  </si>
  <si>
    <t xml:space="preserve">21.5</t>
  </si>
  <si>
    <t xml:space="preserve">16.13.001</t>
  </si>
  <si>
    <t xml:space="preserve">ESCAVACAO MANUAL - PROFUNDIDADE ATE 1.80 M</t>
  </si>
  <si>
    <t xml:space="preserve">21.6</t>
  </si>
  <si>
    <t xml:space="preserve">ELETRODUTO FLEXÍVEL CORRUGADO, PEAD, DN 50 (1 1/2"), PARA REDE ENTERRADA DE DISTRIBUIÇÃO DE ENERGIA ELÉTRICA - FORNECIMENTO E INSTALAÇÃO. AF_12/2021</t>
  </si>
  <si>
    <t xml:space="preserve">21.7</t>
  </si>
  <si>
    <t xml:space="preserve">16.13.015</t>
  </si>
  <si>
    <t xml:space="preserve">21.8</t>
  </si>
  <si>
    <t xml:space="preserve">CABO DE COBRE FLEXÍVEL ISOLADO, 16 MM², ANTI-CHAMA 0,6/1,0 KV, PARA CIRCUITOS TERMINAIS - FORNECIMENTO E INSTALAÇÃO. AF_12/2015</t>
  </si>
  <si>
    <t xml:space="preserve">21.9</t>
  </si>
  <si>
    <t xml:space="preserve">QUADRO DE DISTRIBUIÇÃO DE ENERGIA EM CHAPA DE AÇO GALVANIZADO, DE EMBUTIR, COM BARRAMENTO TRIFÁSICO, PARA 12 DISJUNTORES DIN 100A - FORNECIMENTO E INSTALAÇÃO. AF_10/2020</t>
  </si>
  <si>
    <t xml:space="preserve">21.10</t>
  </si>
  <si>
    <t xml:space="preserve">09.06.026</t>
  </si>
  <si>
    <t xml:space="preserve">CAIXA DE PASSAGEM EM ALVENARIA DE 0,60X0,60X0,60 M</t>
  </si>
  <si>
    <t xml:space="preserve">21.11</t>
  </si>
  <si>
    <t xml:space="preserve">ALVENARIA DE VEDAÇÃO DE BLOCOS CERÂMICOS FURADOS NA HORIZONTAL DE 9X19X19 CM (ESPESSURA 9 CM) E ARGAMASSA DE ASSENTAMENTO COM PREPARO EM BETONEIRA. AF_12/2021</t>
  </si>
  <si>
    <t xml:space="preserve">21.12</t>
  </si>
  <si>
    <t xml:space="preserve">21.13</t>
  </si>
  <si>
    <t xml:space="preserve">21.14</t>
  </si>
  <si>
    <t xml:space="preserve">09.02.089</t>
  </si>
  <si>
    <t xml:space="preserve">DISJUNTOR TRIPOLAR TERMOMAGNETICO 3X60A A 3X100A</t>
  </si>
  <si>
    <t xml:space="preserve">21.15</t>
  </si>
  <si>
    <t xml:space="preserve">09.02.087</t>
  </si>
  <si>
    <t xml:space="preserve">DISJUNTOR BIPOLAR TERMOMAGNETICO 2X60A A 2X100A</t>
  </si>
  <si>
    <t xml:space="preserve">21.16</t>
  </si>
  <si>
    <t xml:space="preserve">09.02.086</t>
  </si>
  <si>
    <t xml:space="preserve">DISJUNTOR BIPOLAR TERMOMAGNETICO 2X10A A 2X50A</t>
  </si>
  <si>
    <t xml:space="preserve">21.17</t>
  </si>
  <si>
    <t xml:space="preserve">40.10.132</t>
  </si>
  <si>
    <t xml:space="preserve">CONTATOR DE POTÊNCIA 65 A ‐ 2NA+2NF</t>
  </si>
  <si>
    <t xml:space="preserve">21.18</t>
  </si>
  <si>
    <t xml:space="preserve">40.11.010</t>
  </si>
  <si>
    <t xml:space="preserve">RELÉ FOTOELÉTRICO 50/60 HZ, 110/220 V, 1200 VA, COMPLETO</t>
  </si>
  <si>
    <t xml:space="preserve">21.19</t>
  </si>
  <si>
    <t xml:space="preserve">40.10.100</t>
  </si>
  <si>
    <t xml:space="preserve">CONTATOR DE POTÊNCIA 32 A ‐ 2NA+2NF</t>
  </si>
  <si>
    <t xml:space="preserve">21.20</t>
  </si>
  <si>
    <t xml:space="preserve">09.11.041</t>
  </si>
  <si>
    <t xml:space="preserve">IL-101 PROJETOR LED &lt;=100W L240 X H175 MM C/DIFUSOR DE VIDRO TEMPERADO.</t>
  </si>
  <si>
    <t xml:space="preserve">21.21</t>
  </si>
  <si>
    <t xml:space="preserve">38.04.060</t>
  </si>
  <si>
    <t xml:space="preserve">ELETRODUTO GALVANIZADO CONFORME NBR13057 ‐ 1´ COM ACESSÓRIOS</t>
  </si>
  <si>
    <t xml:space="preserve">21.22</t>
  </si>
  <si>
    <t xml:space="preserve">40.06.060</t>
  </si>
  <si>
    <t xml:space="preserve">CONDULETE METÁLICO DE 1´</t>
  </si>
  <si>
    <t xml:space="preserve">21.23</t>
  </si>
  <si>
    <t xml:space="preserve">CABO DE COBRE FLEXÍVEL ISOLADO, 6 MM², ANTI-CHAMA 0,6/1,0 KV, PARA CIRCUITOS TERMINAIS - FORNECIMENTO E INSTALAÇÃO. AF_12/2015</t>
  </si>
  <si>
    <t xml:space="preserve">ILUMINAÇÃO DO SALÃO PRINCIPAL</t>
  </si>
  <si>
    <t xml:space="preserve">22.1</t>
  </si>
  <si>
    <t xml:space="preserve">04.17.020</t>
  </si>
  <si>
    <t xml:space="preserve">REMOÇÃO DE APARELHO DE ILUMINAÇÃO OU PROJETOR FIXO EM TETO, PISO OU PAREDE</t>
  </si>
  <si>
    <t xml:space="preserve">22.2</t>
  </si>
  <si>
    <t xml:space="preserve">04.18.380</t>
  </si>
  <si>
    <t xml:space="preserve">REMOÇÃO DE CONDUTOR EMBUTIDO DIÂMETRO EXTERNO ACIMA DE 6,5 MM</t>
  </si>
  <si>
    <t xml:space="preserve">22.3</t>
  </si>
  <si>
    <t xml:space="preserve">RASGO EM ALVENARIA PARA RAMAIS/ DISTRIBUIÇÃO COM DIAMETROS MENORES OU IGUAIS A 40 MM. AF_05/2015</t>
  </si>
  <si>
    <t xml:space="preserve">22.4</t>
  </si>
  <si>
    <t xml:space="preserve">ELETRODUTO FLEXÍVEL CORRUGADO, PVC, DN 32 MM (1"), PARA CIRCUITOS TERMINAIS, INSTALADO EM PAREDE - FORNECIMENTO E INSTALAÇÃO. AF_12/2015</t>
  </si>
  <si>
    <t xml:space="preserve">22.5</t>
  </si>
  <si>
    <t xml:space="preserve">CHUMBAMENTO LINEAR EM ALVENARIA PARA RAMAIS/DISTRIBUIÇÃO COM DIÂMETROS MENORES OU IGUAIS A 40 MM. AF_05/2015</t>
  </si>
  <si>
    <t xml:space="preserve">22.6</t>
  </si>
  <si>
    <t xml:space="preserve">22.7</t>
  </si>
  <si>
    <t xml:space="preserve">09.09.067</t>
  </si>
  <si>
    <t xml:space="preserve">IL-98 LUMINÁRIA LED SUSPENSA &lt;= 68W Ø 190MM</t>
  </si>
  <si>
    <t xml:space="preserve">22.8</t>
  </si>
  <si>
    <t xml:space="preserve">41.11.115</t>
  </si>
  <si>
    <t xml:space="preserve">LUMINÁRIA RETANGULAR TIPO ARANDELA EXTERNA PARA 2 LÂMPADAS, COM DIFUSOR EM POLIETILENO OU VIDRO LEITOSO</t>
  </si>
  <si>
    <t xml:space="preserve">22.9</t>
  </si>
  <si>
    <t xml:space="preserve">09.09.063</t>
  </si>
  <si>
    <t xml:space="preserve">IL-63 LUMINARIA DE EMBUTIR C/ REFLETOR E ALETAS P/ LAMP. FLUORESCENTE (4X16W)</t>
  </si>
  <si>
    <t xml:space="preserve">22.10</t>
  </si>
  <si>
    <t xml:space="preserve">09.85.088</t>
  </si>
  <si>
    <t xml:space="preserve">LAMPADA LED TUBULAR VIDRO DE 18W C/TEMPERATURA DE COR 4000° K</t>
  </si>
  <si>
    <t xml:space="preserve">22.11</t>
  </si>
  <si>
    <t xml:space="preserve">CABO DE COBRE FLEXÍVEL ISOLADO, 4 MM², ANTI-CHAMA 0,6/1,0 KV, PARA CIRCUITOS TERMINAIS - FORNECIMENTO E INSTALAÇÃO. AF_12/2015</t>
  </si>
  <si>
    <t xml:space="preserve">22.12</t>
  </si>
  <si>
    <t xml:space="preserve">09.09.083</t>
  </si>
  <si>
    <t xml:space="preserve">IL-83 ILUMINAÇÃO AUTONOMA DE EMERGÊNCIA - LED</t>
  </si>
  <si>
    <t xml:space="preserve">Orlândia, 08 de maio de 2023.</t>
  </si>
  <si>
    <t xml:space="preserve">___________________________________________________</t>
  </si>
  <si>
    <t xml:space="preserve">Responsável Técnico</t>
  </si>
  <si>
    <t xml:space="preserve">Leonardo Donizeti Alves</t>
  </si>
  <si>
    <t xml:space="preserve"> CAU-SP: A83743-1</t>
  </si>
  <si>
    <t xml:space="preserve">PLANILHA ORÇAMENTÁRIA</t>
  </si>
  <si>
    <t xml:space="preserve">TABELAS REFERENCIAS: SINAPI 06/2023 – BOLETIM CDHU 190 05/2023– FDE 04/2023 – SEM DESONERAÇÃO</t>
  </si>
  <si>
    <t xml:space="preserve">BDI: 22,23%</t>
  </si>
  <si>
    <t xml:space="preserve">PLANILHA A - ITENS CONVENIADOS </t>
  </si>
  <si>
    <t xml:space="preserve">R$ UN. REF.</t>
  </si>
  <si>
    <t xml:space="preserve">BDI</t>
  </si>
  <si>
    <t xml:space="preserve">BDI R$</t>
  </si>
  <si>
    <t xml:space="preserve">PINTURA LÁTEX ACRÍLICA PREMIUM, APLICAÇÃO MANUAL EM PAREDES, DUAS DEMÃOS. AF_04/2023</t>
  </si>
  <si>
    <t xml:space="preserve">22.02.030</t>
  </si>
  <si>
    <t xml:space="preserve"> Forro em painéis de gesso acartonado, espessura de 12,5mm, fixo</t>
  </si>
  <si>
    <t xml:space="preserve">PINTURA DO SALÃO TOTAL - INTERNO, EXTERNO e FORRO </t>
  </si>
  <si>
    <t xml:space="preserve">7.1.1</t>
  </si>
  <si>
    <t xml:space="preserve">7.1.2</t>
  </si>
  <si>
    <t xml:space="preserve">7.1.3</t>
  </si>
  <si>
    <t xml:space="preserve">7.2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2.7</t>
  </si>
  <si>
    <t xml:space="preserve">7.2.8</t>
  </si>
  <si>
    <t xml:space="preserve">7.2.9</t>
  </si>
  <si>
    <t xml:space="preserve">7.2.10</t>
  </si>
  <si>
    <t xml:space="preserve">8.1.4</t>
  </si>
  <si>
    <t xml:space="preserve">8.1.5</t>
  </si>
  <si>
    <t xml:space="preserve">8.1.6</t>
  </si>
  <si>
    <t xml:space="preserve">8.2.1</t>
  </si>
  <si>
    <t xml:space="preserve">PINTURA LÁTEX ACRÍLICA PREMIUM, APLICAÇÃO MANUAL EM PAREDES, DUAS DEMÃ OS. AF_04/2023</t>
  </si>
  <si>
    <t xml:space="preserve">8.3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9.1.7</t>
  </si>
  <si>
    <t xml:space="preserve">9.1.8</t>
  </si>
  <si>
    <t xml:space="preserve">9.1.9</t>
  </si>
  <si>
    <t xml:space="preserve">9.2.2</t>
  </si>
  <si>
    <t xml:space="preserve">9.2.3</t>
  </si>
  <si>
    <t xml:space="preserve">9.2.4</t>
  </si>
  <si>
    <t xml:space="preserve">9.2.5</t>
  </si>
  <si>
    <t xml:space="preserve">9.2.6</t>
  </si>
  <si>
    <t xml:space="preserve">9.2.7</t>
  </si>
  <si>
    <t xml:space="preserve">9.2.8</t>
  </si>
  <si>
    <t xml:space="preserve">9.2.9</t>
  </si>
  <si>
    <t xml:space="preserve">9.2.10</t>
  </si>
  <si>
    <t xml:space="preserve">10.3</t>
  </si>
  <si>
    <t xml:space="preserve">10.4</t>
  </si>
  <si>
    <t xml:space="preserve">10.5</t>
  </si>
  <si>
    <t xml:space="preserve">10.6</t>
  </si>
  <si>
    <t xml:space="preserve">12.2</t>
  </si>
  <si>
    <t xml:space="preserve">12.3</t>
  </si>
  <si>
    <t xml:space="preserve">12.4</t>
  </si>
  <si>
    <t xml:space="preserve">14.4</t>
  </si>
  <si>
    <t xml:space="preserve">ENCHIMENTO DE AREIA PARA DRENO, LANÇAMENTO MANUAL. AF_07/2021</t>
  </si>
  <si>
    <t xml:space="preserve">16.2</t>
  </si>
  <si>
    <t xml:space="preserve">16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2</t>
  </si>
  <si>
    <t xml:space="preserve">17.13</t>
  </si>
  <si>
    <t xml:space="preserve">17.14</t>
  </si>
  <si>
    <t xml:space="preserve">19.3</t>
  </si>
  <si>
    <t xml:space="preserve">19.5</t>
  </si>
  <si>
    <t xml:space="preserve">19.6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VALOR PLANILHA A:</t>
  </si>
  <si>
    <t xml:space="preserve">PLANILHA B - ITENS RECURSO PROPRIO DO MUNICIPIO </t>
  </si>
  <si>
    <t xml:space="preserve">PINTURA DE DEMARCAÇÃO DE QUADRA POLIESPORTIVA COM BORRACHA CLORADA, E = 5 CM, APLICAÇÃO MANUAL. AF_05/2021</t>
  </si>
  <si>
    <t xml:space="preserve">2.</t>
  </si>
  <si>
    <t xml:space="preserve">DRENAGEM QUADRA DE AREIA </t>
  </si>
  <si>
    <t xml:space="preserve">DRENO ESPINHA DE PEIXE (SEÇÃO (0,40 X 0,40 M), COM TUBO DE PEAD CORRUGADO PERFURADO, DN 100 MM, ENCHIMENTO COM BRITA, ENVOLVIDO COM MANTA GE
 OTÊXTIL, INCLUSIVE CONEXÕES. AF_07/2021</t>
  </si>
  <si>
    <t xml:space="preserve">ESCAVAÇÃO MANUAL DE VALA COM PROFUNDIDADE MENOR OU IGUAL A 1,30 M. AF_ 02/2021</t>
  </si>
  <si>
    <t xml:space="preserve">TUBO PVC, SÉRIE R, ÁGUA PLUVIAL, DN 100 MM, FORNECIDO E 
INSTALADO EM RAMAL DE ENCAMINHAMENTO. AF_12/2014</t>
  </si>
  <si>
    <t xml:space="preserve">2.4</t>
  </si>
  <si>
    <t xml:space="preserve">REATERRO MANUAL APILOADO COM SOQUETE. AF_10/2017</t>
  </si>
  <si>
    <t xml:space="preserve">2.5</t>
  </si>
  <si>
    <t xml:space="preserve">ENCHIMENTO DE BRITA PARA DRENO, LANÇAMENTO MANUAL. AF_07/2021</t>
  </si>
  <si>
    <t xml:space="preserve">2.6</t>
  </si>
  <si>
    <t xml:space="preserve">GEOTÊXTIL NÃO TECIDO 100% POLIÉSTER, RESISTÊNCIA A TRAÇÃO DE 9 
KN/M (RT - 9), INSTALADO EM DRENO - FORNECIMENTO E INSTALAÇÃO. 
AF_07/2021</t>
  </si>
  <si>
    <t xml:space="preserve">VALOR PLANILHA B:</t>
  </si>
  <si>
    <t xml:space="preserve">VALOR GERAL</t>
  </si>
  <si>
    <t xml:space="preserve">Orlândia, 18 de julho de 2023</t>
  </si>
  <si>
    <t xml:space="preserve">CRONOGRAMA FÍSICO-FINANCEIRO</t>
  </si>
  <si>
    <t xml:space="preserve">DESCRIÇÃO</t>
  </si>
  <si>
    <t xml:space="preserve">BIMESTRE 1</t>
  </si>
  <si>
    <t xml:space="preserve">BIMESTRE 2</t>
  </si>
  <si>
    <t xml:space="preserve">BIMESTRE 3</t>
  </si>
  <si>
    <t xml:space="preserve">BIMESTRE 4</t>
  </si>
  <si>
    <t xml:space="preserve">BIMESTRE 5</t>
  </si>
  <si>
    <t xml:space="preserve">BIMESTRE 6</t>
  </si>
  <si>
    <t xml:space="preserve">%</t>
  </si>
  <si>
    <t xml:space="preserve">R$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TOTAL:</t>
  </si>
  <si>
    <t xml:space="preserve">PORCENTAGEM DE EXECUÇÃO:</t>
  </si>
  <si>
    <t xml:space="preserve">REPASSE:</t>
  </si>
  <si>
    <t xml:space="preserve">CONTRAPARTIDA:</t>
  </si>
  <si>
    <t xml:space="preserve">ACUMULADO:</t>
  </si>
  <si>
    <t xml:space="preserve">COMPOSIÇÃO DO BDI</t>
  </si>
  <si>
    <t xml:space="preserve"> TIPO DE OBRA DO EMPREENDIMENTO</t>
  </si>
  <si>
    <t xml:space="preserve">DESONERAÇÃO</t>
  </si>
  <si>
    <t xml:space="preserve">Construção e Reformas de Edifícios</t>
  </si>
  <si>
    <t xml:space="preserve">NÃO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Itens</t>
  </si>
  <si>
    <t xml:space="preserve">Siglas</t>
  </si>
  <si>
    <t xml:space="preserve">% Adotado</t>
  </si>
  <si>
    <t xml:space="preserve">1º Quartil</t>
  </si>
  <si>
    <t xml:space="preserve">Médio</t>
  </si>
  <si>
    <t xml:space="preserve">3º Quarti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
(Fórmula Acórdão TCU)</t>
  </si>
  <si>
    <t xml:space="preserve">BDI PAD</t>
  </si>
  <si>
    <t xml:space="preserve"> </t>
  </si>
  <si>
    <t xml:space="preserve">Os valores de BDI foram calculados com o emprego da fórmula:</t>
  </si>
  <si>
    <t xml:space="preserve">Declaro para os devidos fins que, conforme legislação tributária municipal, a base de MERO FORNECIMENTO DE MATERIAIS EQUIPAMENTOS cálculo para é de 100%, com a respectiva alíquota de 2,00%."</t>
  </si>
  <si>
    <t xml:space="preserve">Declaro para os devidos fins que o regime de Contribuição Previdenciária sobre a Receita Bruta adotado para elaboração do orçamento foi SEM Desoneração, e que esta é a alternativa mais adequada para a Administração Pública.</t>
  </si>
  <si>
    <t xml:space="preserve">Orlândia, 09 de janeiro de 2023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&quot; R$ &quot;* #,##0.00\ ;&quot; R$ &quot;* \(#,##0.00\);&quot; R$ &quot;* \-#\ ;@\ "/>
    <numFmt numFmtId="167" formatCode="0%"/>
    <numFmt numFmtId="168" formatCode="_(* #,##0.00_);_(* \(#,##0.00\);_(* \-??_);_(@_)"/>
    <numFmt numFmtId="169" formatCode="_-* #,##0.00_-;\-* #,##0.00_-;_-* \-??_-;_-@_-"/>
    <numFmt numFmtId="170" formatCode="[$R$-416]\ #,##0.00;[RED]\-[$R$-416]\ #,##0.00"/>
    <numFmt numFmtId="171" formatCode="#,##0.00"/>
    <numFmt numFmtId="172" formatCode="0.00"/>
    <numFmt numFmtId="173" formatCode="0"/>
    <numFmt numFmtId="174" formatCode="#,##0.0000"/>
    <numFmt numFmtId="175" formatCode="0.00%"/>
    <numFmt numFmtId="176" formatCode="[$-416]0.00%"/>
    <numFmt numFmtId="17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9"/>
      <name val="Arial"/>
      <family val="2"/>
    </font>
    <font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u val="single"/>
      <sz val="12"/>
      <color rgb="FF000000"/>
      <name val="Times New Roman"/>
      <family val="1"/>
      <charset val="1"/>
    </font>
    <font>
      <sz val="8"/>
      <color rgb="FF333333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6"/>
      <color rgb="FF000000"/>
      <name val="Calibri"/>
      <family val="2"/>
    </font>
    <font>
      <sz val="6"/>
      <name val="Calibri"/>
      <family val="2"/>
      <charset val="1"/>
    </font>
    <font>
      <b val="true"/>
      <sz val="14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7"/>
      <color rgb="FF000000"/>
      <name val="Arial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8"/>
      <name val="Calibri"/>
      <family val="2"/>
    </font>
    <font>
      <sz val="8"/>
      <name val="Calibri"/>
      <family val="2"/>
    </font>
    <font>
      <sz val="10.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77BC65"/>
        <bgColor rgb="FFAFD095"/>
      </patternFill>
    </fill>
    <fill>
      <patternFill patternType="solid">
        <fgColor rgb="FFAFD095"/>
        <bgColor rgb="FFDCDCDC"/>
      </patternFill>
    </fill>
    <fill>
      <patternFill patternType="solid">
        <fgColor rgb="FFEEEEEE"/>
        <bgColor rgb="FFE3E3E3"/>
      </patternFill>
    </fill>
    <fill>
      <patternFill patternType="solid">
        <fgColor rgb="FFDDE8CB"/>
        <bgColor rgb="FFE3E3E3"/>
      </patternFill>
    </fill>
    <fill>
      <patternFill patternType="solid">
        <fgColor rgb="FFDDDDDD"/>
        <bgColor rgb="FFDCDCD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CDCD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1E90FF"/>
        <bgColor rgb="FF0066CC"/>
      </patternFill>
    </fill>
    <fill>
      <patternFill patternType="solid">
        <fgColor rgb="FFDCDCDC"/>
        <bgColor rgb="FFDDDD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4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4" borderId="1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8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Composicao BDI v2.1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_FICHA DE VERIFICAÇÃO PRELIMINAR - Plano R" xfId="28"/>
    <cellStyle name="Porcentagem 2" xfId="29"/>
    <cellStyle name="Porcentagem 3" xfId="30"/>
    <cellStyle name="Separador de milhares 2 2" xfId="31"/>
    <cellStyle name="Vírgula 2" xfId="32"/>
    <cellStyle name="Vírgula 3" xfId="33"/>
  </cellStyles>
  <dxfs count="2">
    <dxf>
      <font>
        <name val="Calibri"/>
        <family val="2"/>
        <b val="1"/>
        <i val="0"/>
        <color rgb="FF000000"/>
        <sz val="11"/>
      </font>
      <fill>
        <patternFill>
          <bgColor rgb="FFE3E3E3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D095"/>
      <rgbColor rgb="FF808080"/>
      <rgbColor rgb="FF9999FF"/>
      <rgbColor rgb="FF993366"/>
      <rgbColor rgb="FFEEEEEE"/>
      <rgbColor rgb="FFE3E3E3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DDE8CB"/>
      <rgbColor rgb="FFFFFF99"/>
      <rgbColor rgb="FF99CCFF"/>
      <rgbColor rgb="FFFF99CC"/>
      <rgbColor rgb="FFCC99FF"/>
      <rgbColor rgb="FFFFCC99"/>
      <rgbColor rgb="FF1E90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9600</xdr:colOff>
      <xdr:row>0</xdr:row>
      <xdr:rowOff>0</xdr:rowOff>
    </xdr:from>
    <xdr:to>
      <xdr:col>6</xdr:col>
      <xdr:colOff>532800</xdr:colOff>
      <xdr:row>0</xdr:row>
      <xdr:rowOff>722880</xdr:rowOff>
    </xdr:to>
    <xdr:sp>
      <xdr:nvSpPr>
        <xdr:cNvPr id="0" name="TextShape 1" hidden="1"/>
        <xdr:cNvSpPr/>
      </xdr:nvSpPr>
      <xdr:spPr>
        <a:xfrm>
          <a:off x="946800" y="0"/>
          <a:ext cx="485316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EFEITURA MUNICIPAL DE ORLÂNDI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ADO DE SÃO PAU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SECRETARIA DE INFRAESTRUTURA URBANA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ÇA. CEL. ORLANDO, 600 - C. P. 77 - CEP 14620-000 - FONE PABX (16) 3820-8000 - CNPJ: 45.351.749/0001-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4600</xdr:colOff>
      <xdr:row>0</xdr:row>
      <xdr:rowOff>79164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0" y="0"/>
          <a:ext cx="7218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920</xdr:colOff>
      <xdr:row>0</xdr:row>
      <xdr:rowOff>61200</xdr:rowOff>
    </xdr:from>
    <xdr:to>
      <xdr:col>6</xdr:col>
      <xdr:colOff>572040</xdr:colOff>
      <xdr:row>0</xdr:row>
      <xdr:rowOff>776520</xdr:rowOff>
    </xdr:to>
    <xdr:sp>
      <xdr:nvSpPr>
        <xdr:cNvPr id="2" name="TextShape 4"/>
        <xdr:cNvSpPr/>
      </xdr:nvSpPr>
      <xdr:spPr>
        <a:xfrm>
          <a:off x="987120" y="61200"/>
          <a:ext cx="485208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EFEITURA MUNICIPAL DE ORLÂNDI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ADO DE SÃO PAU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SECRETARIA DE INFRAESTRUTURA URBANA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ÇA. CEL. ORLANDO, 600 - C. P. 77 - CEP 14620-000 - FONE PABX (16) 3820-8000 - CNPJ: 45.351.749/0001-1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920</xdr:colOff>
      <xdr:row>0</xdr:row>
      <xdr:rowOff>0</xdr:rowOff>
    </xdr:from>
    <xdr:to>
      <xdr:col>9</xdr:col>
      <xdr:colOff>454680</xdr:colOff>
      <xdr:row>0</xdr:row>
      <xdr:rowOff>722880</xdr:rowOff>
    </xdr:to>
    <xdr:sp>
      <xdr:nvSpPr>
        <xdr:cNvPr id="3" name="TextShape 1"/>
        <xdr:cNvSpPr/>
      </xdr:nvSpPr>
      <xdr:spPr>
        <a:xfrm>
          <a:off x="945360" y="0"/>
          <a:ext cx="56026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EFEITURA MUNICIPAL DE ORLÂNDI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ADO DE SÃO PAU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SECRETARIA DE INFRAESTRUTURA URBANA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ÇA. CEL. ORLANDO, 600 - C. P. 77 - CEP 14620-000 - FONE PABX (16) 3820-8000 - CNPJ: 45.351.749/0001-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3960</xdr:colOff>
      <xdr:row>0</xdr:row>
      <xdr:rowOff>791640</xdr:rowOff>
    </xdr:to>
    <xdr:pic>
      <xdr:nvPicPr>
        <xdr:cNvPr id="4" name="Figura 1" descr=""/>
        <xdr:cNvPicPr/>
      </xdr:nvPicPr>
      <xdr:blipFill>
        <a:blip r:embed="rId1"/>
        <a:stretch/>
      </xdr:blipFill>
      <xdr:spPr>
        <a:xfrm>
          <a:off x="0" y="0"/>
          <a:ext cx="7113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1840</xdr:colOff>
      <xdr:row>0</xdr:row>
      <xdr:rowOff>0</xdr:rowOff>
    </xdr:from>
    <xdr:to>
      <xdr:col>8</xdr:col>
      <xdr:colOff>94320</xdr:colOff>
      <xdr:row>0</xdr:row>
      <xdr:rowOff>717480</xdr:rowOff>
    </xdr:to>
    <xdr:sp>
      <xdr:nvSpPr>
        <xdr:cNvPr id="5" name="TextShape 2"/>
        <xdr:cNvSpPr/>
      </xdr:nvSpPr>
      <xdr:spPr>
        <a:xfrm>
          <a:off x="1995840" y="0"/>
          <a:ext cx="6143760" cy="7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EFEITURA MUNICIPAL DE ORLÂNDI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ADO DE SÃO PAU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SECRETARIA DE INFRAESTRUTURA URBANA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ÇA. CEL. ORLANDO, 600 - C. P. 77 - CEP 14620-000 - FONE PABX (16) 3820-8000 - CNPJ: 45.351.749/0001-1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9480</xdr:colOff>
      <xdr:row>0</xdr:row>
      <xdr:rowOff>792720</xdr:rowOff>
    </xdr:to>
    <xdr:pic>
      <xdr:nvPicPr>
        <xdr:cNvPr id="6" name="Figura 2" descr=""/>
        <xdr:cNvPicPr/>
      </xdr:nvPicPr>
      <xdr:blipFill>
        <a:blip r:embed="rId1"/>
        <a:stretch/>
      </xdr:blipFill>
      <xdr:spPr>
        <a:xfrm>
          <a:off x="0" y="0"/>
          <a:ext cx="75348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1120</xdr:colOff>
      <xdr:row>20</xdr:row>
      <xdr:rowOff>455760</xdr:rowOff>
    </xdr:from>
    <xdr:to>
      <xdr:col>6</xdr:col>
      <xdr:colOff>32400</xdr:colOff>
      <xdr:row>20</xdr:row>
      <xdr:rowOff>587520</xdr:rowOff>
    </xdr:to>
    <xdr:sp>
      <xdr:nvSpPr>
        <xdr:cNvPr id="7" name="Text 1"/>
        <xdr:cNvSpPr/>
      </xdr:nvSpPr>
      <xdr:spPr>
        <a:xfrm>
          <a:off x="1737360" y="5244840"/>
          <a:ext cx="2778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BDI.PAD = (1+AC+SG+R)*(1+DF)*(1+L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5840</xdr:colOff>
      <xdr:row>20</xdr:row>
      <xdr:rowOff>542160</xdr:rowOff>
    </xdr:from>
    <xdr:to>
      <xdr:col>5</xdr:col>
      <xdr:colOff>16560</xdr:colOff>
      <xdr:row>20</xdr:row>
      <xdr:rowOff>809640</xdr:rowOff>
    </xdr:to>
    <xdr:sp>
      <xdr:nvSpPr>
        <xdr:cNvPr id="8" name="Text 2"/>
        <xdr:cNvSpPr/>
      </xdr:nvSpPr>
      <xdr:spPr>
        <a:xfrm>
          <a:off x="2152080" y="5331240"/>
          <a:ext cx="1698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(1-CP-ISS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28320</xdr:colOff>
      <xdr:row>20</xdr:row>
      <xdr:rowOff>542160</xdr:rowOff>
    </xdr:from>
    <xdr:to>
      <xdr:col>5</xdr:col>
      <xdr:colOff>555840</xdr:colOff>
      <xdr:row>20</xdr:row>
      <xdr:rowOff>839880</xdr:rowOff>
    </xdr:to>
    <xdr:sp>
      <xdr:nvSpPr>
        <xdr:cNvPr id="9" name="Text 3"/>
        <xdr:cNvSpPr/>
      </xdr:nvSpPr>
      <xdr:spPr>
        <a:xfrm>
          <a:off x="4162320" y="5331240"/>
          <a:ext cx="22752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-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13160</xdr:colOff>
      <xdr:row>0</xdr:row>
      <xdr:rowOff>790560</xdr:rowOff>
    </xdr:to>
    <xdr:pic>
      <xdr:nvPicPr>
        <xdr:cNvPr id="10" name="Figura 3" descr=""/>
        <xdr:cNvPicPr/>
      </xdr:nvPicPr>
      <xdr:blipFill>
        <a:blip r:embed="rId1"/>
        <a:stretch/>
      </xdr:blipFill>
      <xdr:spPr>
        <a:xfrm>
          <a:off x="0" y="0"/>
          <a:ext cx="713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0</xdr:row>
      <xdr:rowOff>75240</xdr:rowOff>
    </xdr:from>
    <xdr:to>
      <xdr:col>7</xdr:col>
      <xdr:colOff>235440</xdr:colOff>
      <xdr:row>0</xdr:row>
      <xdr:rowOff>798120</xdr:rowOff>
    </xdr:to>
    <xdr:sp>
      <xdr:nvSpPr>
        <xdr:cNvPr id="11" name="TextShape 3"/>
        <xdr:cNvSpPr/>
      </xdr:nvSpPr>
      <xdr:spPr>
        <a:xfrm>
          <a:off x="813960" y="75240"/>
          <a:ext cx="46400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REFEITURA MUNICIPAL DE ORLÂNDI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ESTADO DE SÃO PAU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SECRETARIA DE INFRAESTRUTURA URBANA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ÇA. CEL. ORLANDO, 600 - C. P. 77 - CEP 14620-000 - FONE PABX (16) 3820-8000 - CNPJ: 45.351.749/0001-1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feitura/CENTRO%20ODONTOL&#211;GICO/OFICIAIS/PO%20CENTRO%20ODONTO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49" zoomScalePageLayoutView="130" workbookViewId="0">
      <selection pane="topLeft" activeCell="A4" activeCellId="0" sqref="A4: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76"/>
    <col collapsed="false" customWidth="true" hidden="true" outlineLevel="0" max="2" min="2" style="1" width="5.43"/>
    <col collapsed="false" customWidth="true" hidden="true" outlineLevel="0" max="3" min="3" style="1" width="6.43"/>
    <col collapsed="false" customWidth="true" hidden="false" outlineLevel="0" max="4" min="4" style="2" width="48.77"/>
    <col collapsed="false" customWidth="true" hidden="false" outlineLevel="0" max="5" min="5" style="1" width="8.87"/>
    <col collapsed="false" customWidth="true" hidden="false" outlineLevel="0" max="6" min="6" style="1" width="9.33"/>
    <col collapsed="false" customWidth="true" hidden="false" outlineLevel="0" max="7" min="7" style="3" width="10.2"/>
    <col collapsed="false" customWidth="true" hidden="false" outlineLevel="0" max="8" min="8" style="3" width="11.21"/>
  </cols>
  <sheetData>
    <row r="1" customFormat="false" ht="77.1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6"/>
      <c r="B3" s="6"/>
      <c r="C3" s="6"/>
      <c r="D3" s="7"/>
      <c r="E3" s="6"/>
      <c r="F3" s="6"/>
      <c r="G3" s="8"/>
      <c r="H3" s="8"/>
    </row>
    <row r="4" customFormat="false" ht="14.4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4.4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4.4" hidden="false" customHeight="false" outlineLevel="0" collapsed="false">
      <c r="A6" s="6"/>
      <c r="B6" s="6"/>
      <c r="C6" s="6"/>
      <c r="D6" s="7"/>
      <c r="E6" s="6"/>
      <c r="F6" s="6"/>
      <c r="G6" s="8"/>
      <c r="H6" s="8"/>
    </row>
    <row r="7" customFormat="false" ht="14.4" hidden="false" customHeight="fals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0" t="s">
        <v>8</v>
      </c>
      <c r="G7" s="12" t="s">
        <v>9</v>
      </c>
      <c r="H7" s="12" t="s">
        <v>10</v>
      </c>
    </row>
    <row r="8" customFormat="false" ht="14.4" hidden="false" customHeight="false" outlineLevel="0" collapsed="false">
      <c r="A8" s="13" t="s">
        <v>11</v>
      </c>
      <c r="B8" s="14" t="s">
        <v>12</v>
      </c>
      <c r="C8" s="14"/>
      <c r="D8" s="14"/>
      <c r="E8" s="14"/>
      <c r="F8" s="14"/>
      <c r="G8" s="14"/>
      <c r="H8" s="15"/>
    </row>
    <row r="9" customFormat="false" ht="16.8" hidden="false" customHeight="false" outlineLevel="0" collapsed="false">
      <c r="A9" s="16" t="s">
        <v>13</v>
      </c>
      <c r="B9" s="16" t="s">
        <v>14</v>
      </c>
      <c r="C9" s="16" t="n">
        <v>4813</v>
      </c>
      <c r="D9" s="17" t="s">
        <v>15</v>
      </c>
      <c r="E9" s="16" t="s">
        <v>16</v>
      </c>
      <c r="F9" s="16" t="n">
        <v>5</v>
      </c>
      <c r="G9" s="18"/>
      <c r="H9" s="19"/>
    </row>
    <row r="10" customFormat="false" ht="14.4" hidden="false" customHeight="false" outlineLevel="0" collapsed="false">
      <c r="A10" s="20" t="n">
        <v>2</v>
      </c>
      <c r="B10" s="21" t="s">
        <v>17</v>
      </c>
      <c r="C10" s="21"/>
      <c r="D10" s="21"/>
      <c r="E10" s="21"/>
      <c r="F10" s="21"/>
      <c r="G10" s="21"/>
      <c r="H10" s="22"/>
    </row>
    <row r="11" customFormat="false" ht="14.4" hidden="false" customHeight="false" outlineLevel="0" collapsed="false">
      <c r="A11" s="23" t="s">
        <v>18</v>
      </c>
      <c r="B11" s="23" t="s">
        <v>19</v>
      </c>
      <c r="C11" s="23" t="s">
        <v>20</v>
      </c>
      <c r="D11" s="24" t="s">
        <v>21</v>
      </c>
      <c r="E11" s="23" t="s">
        <v>16</v>
      </c>
      <c r="F11" s="23" t="n">
        <v>2514.74</v>
      </c>
      <c r="G11" s="25"/>
      <c r="H11" s="26"/>
    </row>
    <row r="12" customFormat="false" ht="14.4" hidden="false" customHeight="false" outlineLevel="0" collapsed="false">
      <c r="A12" s="27" t="s">
        <v>22</v>
      </c>
      <c r="B12" s="27" t="s">
        <v>19</v>
      </c>
      <c r="C12" s="27" t="s">
        <v>23</v>
      </c>
      <c r="D12" s="28" t="s">
        <v>24</v>
      </c>
      <c r="E12" s="27" t="s">
        <v>25</v>
      </c>
      <c r="F12" s="27" t="n">
        <v>251.47</v>
      </c>
      <c r="G12" s="29"/>
      <c r="H12" s="30"/>
    </row>
    <row r="13" customFormat="false" ht="14.4" hidden="false" customHeight="false" outlineLevel="0" collapsed="false">
      <c r="A13" s="31" t="s">
        <v>26</v>
      </c>
      <c r="B13" s="31" t="s">
        <v>19</v>
      </c>
      <c r="C13" s="31" t="s">
        <v>27</v>
      </c>
      <c r="D13" s="32" t="s">
        <v>28</v>
      </c>
      <c r="E13" s="31" t="s">
        <v>29</v>
      </c>
      <c r="F13" s="31" t="n">
        <v>7554.22</v>
      </c>
      <c r="G13" s="33"/>
      <c r="H13" s="34"/>
    </row>
    <row r="14" customFormat="false" ht="14.4" hidden="false" customHeight="false" outlineLevel="0" collapsed="false">
      <c r="A14" s="13" t="n">
        <v>3</v>
      </c>
      <c r="B14" s="14" t="s">
        <v>30</v>
      </c>
      <c r="C14" s="14"/>
      <c r="D14" s="14"/>
      <c r="E14" s="14"/>
      <c r="F14" s="14"/>
      <c r="G14" s="14"/>
      <c r="H14" s="35"/>
    </row>
    <row r="15" customFormat="false" ht="14.4" hidden="false" customHeight="false" outlineLevel="0" collapsed="false">
      <c r="A15" s="36" t="s">
        <v>31</v>
      </c>
      <c r="B15" s="37" t="s">
        <v>32</v>
      </c>
      <c r="C15" s="37"/>
      <c r="D15" s="37"/>
      <c r="E15" s="37"/>
      <c r="F15" s="37"/>
      <c r="G15" s="37"/>
      <c r="H15" s="38"/>
    </row>
    <row r="16" customFormat="false" ht="16.8" hidden="false" customHeight="false" outlineLevel="0" collapsed="false">
      <c r="A16" s="23" t="s">
        <v>33</v>
      </c>
      <c r="B16" s="23" t="s">
        <v>34</v>
      </c>
      <c r="C16" s="23" t="n">
        <v>92543</v>
      </c>
      <c r="D16" s="24" t="s">
        <v>35</v>
      </c>
      <c r="E16" s="23" t="s">
        <v>16</v>
      </c>
      <c r="F16" s="23" t="n">
        <v>716.76</v>
      </c>
      <c r="G16" s="25"/>
      <c r="H16" s="26"/>
    </row>
    <row r="17" customFormat="false" ht="16.8" hidden="false" customHeight="false" outlineLevel="0" collapsed="false">
      <c r="A17" s="27" t="s">
        <v>36</v>
      </c>
      <c r="B17" s="27" t="s">
        <v>34</v>
      </c>
      <c r="C17" s="27" t="n">
        <v>100364</v>
      </c>
      <c r="D17" s="28" t="s">
        <v>37</v>
      </c>
      <c r="E17" s="27" t="s">
        <v>38</v>
      </c>
      <c r="F17" s="27" t="n">
        <v>6</v>
      </c>
      <c r="G17" s="29"/>
      <c r="H17" s="30"/>
    </row>
    <row r="18" customFormat="false" ht="16.8" hidden="false" customHeight="false" outlineLevel="0" collapsed="false">
      <c r="A18" s="39" t="s">
        <v>39</v>
      </c>
      <c r="B18" s="39" t="s">
        <v>34</v>
      </c>
      <c r="C18" s="39" t="n">
        <v>94226</v>
      </c>
      <c r="D18" s="40" t="s">
        <v>40</v>
      </c>
      <c r="E18" s="39" t="s">
        <v>16</v>
      </c>
      <c r="F18" s="39" t="n">
        <v>967.63</v>
      </c>
      <c r="G18" s="41"/>
      <c r="H18" s="42"/>
    </row>
    <row r="19" customFormat="false" ht="16.8" hidden="false" customHeight="false" outlineLevel="0" collapsed="false">
      <c r="A19" s="27" t="s">
        <v>41</v>
      </c>
      <c r="B19" s="27" t="s">
        <v>34</v>
      </c>
      <c r="C19" s="27" t="n">
        <v>94443</v>
      </c>
      <c r="D19" s="28" t="s">
        <v>42</v>
      </c>
      <c r="E19" s="27" t="s">
        <v>16</v>
      </c>
      <c r="F19" s="27" t="n">
        <v>967.63</v>
      </c>
      <c r="G19" s="29"/>
      <c r="H19" s="30"/>
    </row>
    <row r="20" customFormat="false" ht="16.8" hidden="false" customHeight="false" outlineLevel="0" collapsed="false">
      <c r="A20" s="39" t="s">
        <v>43</v>
      </c>
      <c r="B20" s="39" t="s">
        <v>34</v>
      </c>
      <c r="C20" s="39" t="n">
        <v>94219</v>
      </c>
      <c r="D20" s="40" t="s">
        <v>44</v>
      </c>
      <c r="E20" s="39" t="s">
        <v>45</v>
      </c>
      <c r="F20" s="39" t="n">
        <v>74.43</v>
      </c>
      <c r="G20" s="41"/>
      <c r="H20" s="42"/>
    </row>
    <row r="21" customFormat="false" ht="16.8" hidden="false" customHeight="false" outlineLevel="0" collapsed="false">
      <c r="A21" s="43" t="s">
        <v>46</v>
      </c>
      <c r="B21" s="43" t="s">
        <v>34</v>
      </c>
      <c r="C21" s="43" t="n">
        <v>94229</v>
      </c>
      <c r="D21" s="44" t="s">
        <v>47</v>
      </c>
      <c r="E21" s="43" t="s">
        <v>45</v>
      </c>
      <c r="F21" s="43" t="n">
        <v>299.8</v>
      </c>
      <c r="G21" s="45"/>
      <c r="H21" s="46"/>
    </row>
    <row r="22" customFormat="false" ht="14.4" hidden="false" customHeight="false" outlineLevel="0" collapsed="false">
      <c r="A22" s="47" t="s">
        <v>48</v>
      </c>
      <c r="B22" s="48" t="s">
        <v>49</v>
      </c>
      <c r="C22" s="48"/>
      <c r="D22" s="48"/>
      <c r="E22" s="48"/>
      <c r="F22" s="48"/>
      <c r="G22" s="48"/>
      <c r="H22" s="49"/>
    </row>
    <row r="23" customFormat="false" ht="16.8" hidden="false" customHeight="false" outlineLevel="0" collapsed="false">
      <c r="A23" s="23" t="s">
        <v>50</v>
      </c>
      <c r="B23" s="23" t="s">
        <v>34</v>
      </c>
      <c r="C23" s="23" t="n">
        <v>92411</v>
      </c>
      <c r="D23" s="24" t="s">
        <v>51</v>
      </c>
      <c r="E23" s="23" t="s">
        <v>16</v>
      </c>
      <c r="F23" s="23" t="n">
        <v>45.75</v>
      </c>
      <c r="G23" s="25"/>
      <c r="H23" s="26"/>
    </row>
    <row r="24" customFormat="false" ht="14.4" hidden="false" customHeight="false" outlineLevel="0" collapsed="false">
      <c r="A24" s="27" t="s">
        <v>52</v>
      </c>
      <c r="B24" s="27" t="s">
        <v>34</v>
      </c>
      <c r="C24" s="27" t="n">
        <v>92882</v>
      </c>
      <c r="D24" s="28" t="s">
        <v>53</v>
      </c>
      <c r="E24" s="27" t="s">
        <v>54</v>
      </c>
      <c r="F24" s="27" t="n">
        <v>126.15</v>
      </c>
      <c r="G24" s="29"/>
      <c r="H24" s="30"/>
    </row>
    <row r="25" customFormat="false" ht="14.4" hidden="false" customHeight="false" outlineLevel="0" collapsed="false">
      <c r="A25" s="39" t="s">
        <v>55</v>
      </c>
      <c r="B25" s="39" t="s">
        <v>34</v>
      </c>
      <c r="C25" s="39" t="n">
        <v>92884</v>
      </c>
      <c r="D25" s="40" t="s">
        <v>56</v>
      </c>
      <c r="E25" s="39" t="s">
        <v>54</v>
      </c>
      <c r="F25" s="39" t="n">
        <v>227.06</v>
      </c>
      <c r="G25" s="41"/>
      <c r="H25" s="42"/>
    </row>
    <row r="26" customFormat="false" ht="16.8" hidden="false" customHeight="false" outlineLevel="0" collapsed="false">
      <c r="A26" s="27" t="s">
        <v>57</v>
      </c>
      <c r="B26" s="27" t="s">
        <v>34</v>
      </c>
      <c r="C26" s="27" t="n">
        <v>92451</v>
      </c>
      <c r="D26" s="28" t="s">
        <v>58</v>
      </c>
      <c r="E26" s="27" t="s">
        <v>16</v>
      </c>
      <c r="F26" s="27" t="n">
        <v>73.74</v>
      </c>
      <c r="G26" s="29"/>
      <c r="H26" s="30"/>
    </row>
    <row r="27" customFormat="false" ht="14.4" hidden="false" customHeight="false" outlineLevel="0" collapsed="false">
      <c r="A27" s="50" t="s">
        <v>59</v>
      </c>
      <c r="B27" s="50" t="s">
        <v>34</v>
      </c>
      <c r="C27" s="50" t="n">
        <v>92882</v>
      </c>
      <c r="D27" s="51" t="s">
        <v>53</v>
      </c>
      <c r="E27" s="50" t="s">
        <v>54</v>
      </c>
      <c r="F27" s="50" t="n">
        <v>312.41</v>
      </c>
      <c r="G27" s="41"/>
      <c r="H27" s="42"/>
    </row>
    <row r="28" customFormat="false" ht="14.4" hidden="false" customHeight="false" outlineLevel="0" collapsed="false">
      <c r="A28" s="27" t="s">
        <v>60</v>
      </c>
      <c r="B28" s="27" t="s">
        <v>34</v>
      </c>
      <c r="C28" s="27" t="n">
        <v>92884</v>
      </c>
      <c r="D28" s="28" t="s">
        <v>56</v>
      </c>
      <c r="E28" s="27" t="s">
        <v>54</v>
      </c>
      <c r="F28" s="27" t="n">
        <v>306.28</v>
      </c>
      <c r="G28" s="29"/>
      <c r="H28" s="30"/>
    </row>
    <row r="29" customFormat="false" ht="16.8" hidden="false" customHeight="false" outlineLevel="0" collapsed="false">
      <c r="A29" s="39" t="s">
        <v>61</v>
      </c>
      <c r="B29" s="39" t="s">
        <v>34</v>
      </c>
      <c r="C29" s="39" t="n">
        <v>103669</v>
      </c>
      <c r="D29" s="40" t="s">
        <v>62</v>
      </c>
      <c r="E29" s="39" t="s">
        <v>63</v>
      </c>
      <c r="F29" s="39" t="n">
        <v>3.05</v>
      </c>
      <c r="G29" s="41"/>
      <c r="H29" s="42"/>
    </row>
    <row r="30" customFormat="false" ht="16.8" hidden="false" customHeight="false" outlineLevel="0" collapsed="false">
      <c r="A30" s="27" t="s">
        <v>64</v>
      </c>
      <c r="B30" s="27" t="s">
        <v>34</v>
      </c>
      <c r="C30" s="27" t="n">
        <v>103674</v>
      </c>
      <c r="D30" s="28" t="s">
        <v>65</v>
      </c>
      <c r="E30" s="27" t="s">
        <v>63</v>
      </c>
      <c r="F30" s="27" t="n">
        <v>11.17</v>
      </c>
      <c r="G30" s="29"/>
      <c r="H30" s="30"/>
    </row>
    <row r="31" customFormat="false" ht="25.2" hidden="false" customHeight="false" outlineLevel="0" collapsed="false">
      <c r="A31" s="39" t="s">
        <v>66</v>
      </c>
      <c r="B31" s="39" t="s">
        <v>34</v>
      </c>
      <c r="C31" s="39" t="n">
        <v>103322</v>
      </c>
      <c r="D31" s="40" t="s">
        <v>67</v>
      </c>
      <c r="E31" s="39" t="s">
        <v>16</v>
      </c>
      <c r="F31" s="39" t="n">
        <v>161.47</v>
      </c>
      <c r="G31" s="41"/>
      <c r="H31" s="42"/>
    </row>
    <row r="32" customFormat="false" ht="16.8" hidden="false" customHeight="false" outlineLevel="0" collapsed="false">
      <c r="A32" s="43" t="s">
        <v>68</v>
      </c>
      <c r="B32" s="43" t="s">
        <v>34</v>
      </c>
      <c r="C32" s="43" t="n">
        <v>101964</v>
      </c>
      <c r="D32" s="44" t="s">
        <v>69</v>
      </c>
      <c r="E32" s="43" t="s">
        <v>16</v>
      </c>
      <c r="F32" s="43" t="n">
        <v>73.74</v>
      </c>
      <c r="G32" s="45"/>
      <c r="H32" s="46"/>
    </row>
    <row r="33" customFormat="false" ht="14.4" hidden="false" customHeight="false" outlineLevel="0" collapsed="false">
      <c r="A33" s="47" t="s">
        <v>70</v>
      </c>
      <c r="B33" s="48" t="s">
        <v>71</v>
      </c>
      <c r="C33" s="48"/>
      <c r="D33" s="48"/>
      <c r="E33" s="48"/>
      <c r="F33" s="48"/>
      <c r="G33" s="48"/>
      <c r="H33" s="49"/>
    </row>
    <row r="34" customFormat="false" ht="14.4" hidden="false" customHeight="false" outlineLevel="0" collapsed="false">
      <c r="A34" s="52" t="s">
        <v>72</v>
      </c>
      <c r="B34" s="53" t="s">
        <v>73</v>
      </c>
      <c r="C34" s="53" t="s">
        <v>74</v>
      </c>
      <c r="D34" s="54" t="s">
        <v>75</v>
      </c>
      <c r="E34" s="52" t="s">
        <v>16</v>
      </c>
      <c r="F34" s="52" t="n">
        <v>663.66</v>
      </c>
      <c r="G34" s="25"/>
      <c r="H34" s="26"/>
    </row>
    <row r="35" customFormat="false" ht="25.2" hidden="false" customHeight="false" outlineLevel="0" collapsed="false">
      <c r="A35" s="27" t="s">
        <v>76</v>
      </c>
      <c r="B35" s="27" t="s">
        <v>34</v>
      </c>
      <c r="C35" s="27" t="n">
        <v>87529</v>
      </c>
      <c r="D35" s="28" t="s">
        <v>77</v>
      </c>
      <c r="E35" s="27" t="s">
        <v>16</v>
      </c>
      <c r="F35" s="27" t="n">
        <v>663.66</v>
      </c>
      <c r="G35" s="29"/>
      <c r="H35" s="30"/>
    </row>
    <row r="36" customFormat="false" ht="16.8" hidden="false" customHeight="false" outlineLevel="0" collapsed="false">
      <c r="A36" s="31" t="s">
        <v>78</v>
      </c>
      <c r="B36" s="31" t="s">
        <v>34</v>
      </c>
      <c r="C36" s="31" t="n">
        <v>88489</v>
      </c>
      <c r="D36" s="32" t="s">
        <v>79</v>
      </c>
      <c r="E36" s="31" t="s">
        <v>16</v>
      </c>
      <c r="F36" s="31" t="n">
        <v>663.66</v>
      </c>
      <c r="G36" s="33"/>
      <c r="H36" s="34"/>
    </row>
    <row r="37" customFormat="false" ht="14.4" hidden="false" customHeight="false" outlineLevel="0" collapsed="false">
      <c r="A37" s="47" t="s">
        <v>80</v>
      </c>
      <c r="B37" s="48" t="s">
        <v>81</v>
      </c>
      <c r="C37" s="48"/>
      <c r="D37" s="48"/>
      <c r="E37" s="48"/>
      <c r="F37" s="48"/>
      <c r="G37" s="48"/>
      <c r="H37" s="49"/>
    </row>
    <row r="38" customFormat="false" ht="16.8" hidden="false" customHeight="false" outlineLevel="0" collapsed="false">
      <c r="A38" s="23" t="s">
        <v>82</v>
      </c>
      <c r="B38" s="23" t="s">
        <v>34</v>
      </c>
      <c r="C38" s="23" t="n">
        <v>92542</v>
      </c>
      <c r="D38" s="24" t="s">
        <v>35</v>
      </c>
      <c r="E38" s="23" t="s">
        <v>16</v>
      </c>
      <c r="F38" s="23" t="n">
        <v>675.54</v>
      </c>
      <c r="G38" s="25"/>
      <c r="H38" s="26"/>
    </row>
    <row r="39" customFormat="false" ht="16.8" hidden="false" customHeight="false" outlineLevel="0" collapsed="false">
      <c r="A39" s="27" t="s">
        <v>83</v>
      </c>
      <c r="B39" s="27" t="s">
        <v>34</v>
      </c>
      <c r="C39" s="27" t="n">
        <v>100360</v>
      </c>
      <c r="D39" s="28" t="s">
        <v>84</v>
      </c>
      <c r="E39" s="27" t="s">
        <v>38</v>
      </c>
      <c r="F39" s="27" t="n">
        <v>6</v>
      </c>
      <c r="G39" s="29"/>
      <c r="H39" s="30"/>
    </row>
    <row r="40" customFormat="false" ht="16.8" hidden="false" customHeight="false" outlineLevel="0" collapsed="false">
      <c r="A40" s="39" t="s">
        <v>85</v>
      </c>
      <c r="B40" s="39" t="s">
        <v>34</v>
      </c>
      <c r="C40" s="39" t="n">
        <v>94226</v>
      </c>
      <c r="D40" s="40" t="s">
        <v>40</v>
      </c>
      <c r="E40" s="39" t="s">
        <v>16</v>
      </c>
      <c r="F40" s="39" t="n">
        <v>911.97</v>
      </c>
      <c r="G40" s="41"/>
      <c r="H40" s="42"/>
    </row>
    <row r="41" customFormat="false" ht="16.8" hidden="false" customHeight="false" outlineLevel="0" collapsed="false">
      <c r="A41" s="27" t="s">
        <v>86</v>
      </c>
      <c r="B41" s="27" t="s">
        <v>34</v>
      </c>
      <c r="C41" s="27" t="n">
        <v>94443</v>
      </c>
      <c r="D41" s="28" t="s">
        <v>42</v>
      </c>
      <c r="E41" s="27" t="s">
        <v>16</v>
      </c>
      <c r="F41" s="27" t="n">
        <v>911.97</v>
      </c>
      <c r="G41" s="29"/>
      <c r="H41" s="30"/>
    </row>
    <row r="42" customFormat="false" ht="16.8" hidden="false" customHeight="false" outlineLevel="0" collapsed="false">
      <c r="A42" s="39" t="s">
        <v>87</v>
      </c>
      <c r="B42" s="39" t="s">
        <v>34</v>
      </c>
      <c r="C42" s="39" t="n">
        <v>94219</v>
      </c>
      <c r="D42" s="40" t="s">
        <v>44</v>
      </c>
      <c r="E42" s="39" t="s">
        <v>45</v>
      </c>
      <c r="F42" s="39" t="n">
        <v>26.88</v>
      </c>
      <c r="G42" s="41"/>
      <c r="H42" s="42"/>
    </row>
    <row r="43" customFormat="false" ht="16.8" hidden="false" customHeight="false" outlineLevel="0" collapsed="false">
      <c r="A43" s="43" t="s">
        <v>88</v>
      </c>
      <c r="B43" s="43" t="s">
        <v>34</v>
      </c>
      <c r="C43" s="43" t="n">
        <v>94229</v>
      </c>
      <c r="D43" s="44" t="s">
        <v>47</v>
      </c>
      <c r="E43" s="43" t="s">
        <v>45</v>
      </c>
      <c r="F43" s="43" t="n">
        <v>228.1</v>
      </c>
      <c r="G43" s="45"/>
      <c r="H43" s="46"/>
    </row>
    <row r="44" customFormat="false" ht="14.4" hidden="false" customHeight="false" outlineLevel="0" collapsed="false">
      <c r="A44" s="47" t="s">
        <v>89</v>
      </c>
      <c r="B44" s="48" t="s">
        <v>90</v>
      </c>
      <c r="C44" s="48"/>
      <c r="D44" s="48"/>
      <c r="E44" s="48"/>
      <c r="F44" s="48"/>
      <c r="G44" s="48"/>
      <c r="H44" s="49"/>
    </row>
    <row r="45" customFormat="false" ht="16.8" hidden="false" customHeight="false" outlineLevel="0" collapsed="false">
      <c r="A45" s="23" t="s">
        <v>91</v>
      </c>
      <c r="B45" s="23" t="s">
        <v>34</v>
      </c>
      <c r="C45" s="23" t="n">
        <v>101964</v>
      </c>
      <c r="D45" s="24" t="s">
        <v>92</v>
      </c>
      <c r="E45" s="23" t="s">
        <v>16</v>
      </c>
      <c r="F45" s="23" t="n">
        <v>97.26</v>
      </c>
      <c r="G45" s="25"/>
      <c r="H45" s="26"/>
    </row>
    <row r="46" customFormat="false" ht="14.4" hidden="false" customHeight="false" outlineLevel="0" collapsed="false">
      <c r="A46" s="55" t="s">
        <v>93</v>
      </c>
      <c r="B46" s="56" t="s">
        <v>73</v>
      </c>
      <c r="C46" s="56" t="s">
        <v>74</v>
      </c>
      <c r="D46" s="57" t="s">
        <v>75</v>
      </c>
      <c r="E46" s="55" t="s">
        <v>16</v>
      </c>
      <c r="F46" s="55" t="n">
        <v>97.26</v>
      </c>
      <c r="G46" s="58"/>
      <c r="H46" s="59"/>
    </row>
    <row r="47" customFormat="false" ht="25.2" hidden="false" customHeight="false" outlineLevel="0" collapsed="false">
      <c r="A47" s="39" t="s">
        <v>94</v>
      </c>
      <c r="B47" s="39" t="s">
        <v>34</v>
      </c>
      <c r="C47" s="39" t="n">
        <v>87529</v>
      </c>
      <c r="D47" s="40" t="s">
        <v>77</v>
      </c>
      <c r="E47" s="39" t="s">
        <v>16</v>
      </c>
      <c r="F47" s="39" t="n">
        <v>97.26</v>
      </c>
      <c r="G47" s="41"/>
      <c r="H47" s="42"/>
    </row>
    <row r="48" customFormat="false" ht="16.8" hidden="false" customHeight="false" outlineLevel="0" collapsed="false">
      <c r="A48" s="43" t="s">
        <v>95</v>
      </c>
      <c r="B48" s="43" t="s">
        <v>34</v>
      </c>
      <c r="C48" s="43" t="n">
        <v>88489</v>
      </c>
      <c r="D48" s="44" t="s">
        <v>79</v>
      </c>
      <c r="E48" s="43" t="s">
        <v>16</v>
      </c>
      <c r="F48" s="43" t="n">
        <v>97.26</v>
      </c>
      <c r="G48" s="45"/>
      <c r="H48" s="46"/>
    </row>
    <row r="49" customFormat="false" ht="14.4" hidden="false" customHeight="false" outlineLevel="0" collapsed="false">
      <c r="A49" s="20" t="n">
        <v>4</v>
      </c>
      <c r="B49" s="21" t="s">
        <v>96</v>
      </c>
      <c r="C49" s="21"/>
      <c r="D49" s="21"/>
      <c r="E49" s="21"/>
      <c r="F49" s="21"/>
      <c r="G49" s="21"/>
      <c r="H49" s="22"/>
    </row>
    <row r="50" customFormat="false" ht="14.4" hidden="false" customHeight="false" outlineLevel="0" collapsed="false">
      <c r="A50" s="23" t="s">
        <v>97</v>
      </c>
      <c r="B50" s="23" t="s">
        <v>19</v>
      </c>
      <c r="C50" s="23" t="s">
        <v>98</v>
      </c>
      <c r="D50" s="24" t="s">
        <v>99</v>
      </c>
      <c r="E50" s="23" t="s">
        <v>16</v>
      </c>
      <c r="F50" s="23" t="n">
        <v>1430.11</v>
      </c>
      <c r="G50" s="25"/>
      <c r="H50" s="26"/>
    </row>
    <row r="51" customFormat="false" ht="14.4" hidden="false" customHeight="false" outlineLevel="0" collapsed="false">
      <c r="A51" s="27" t="s">
        <v>100</v>
      </c>
      <c r="B51" s="27" t="s">
        <v>19</v>
      </c>
      <c r="C51" s="27" t="s">
        <v>23</v>
      </c>
      <c r="D51" s="28" t="s">
        <v>24</v>
      </c>
      <c r="E51" s="27" t="s">
        <v>25</v>
      </c>
      <c r="F51" s="27" t="n">
        <v>143.01</v>
      </c>
      <c r="G51" s="29"/>
      <c r="H51" s="30"/>
    </row>
    <row r="52" customFormat="false" ht="14.4" hidden="false" customHeight="false" outlineLevel="0" collapsed="false">
      <c r="A52" s="39" t="s">
        <v>101</v>
      </c>
      <c r="B52" s="39" t="s">
        <v>19</v>
      </c>
      <c r="C52" s="39" t="s">
        <v>27</v>
      </c>
      <c r="D52" s="40" t="s">
        <v>28</v>
      </c>
      <c r="E52" s="39" t="s">
        <v>29</v>
      </c>
      <c r="F52" s="39" t="n">
        <v>4290.33</v>
      </c>
      <c r="G52" s="41"/>
      <c r="H52" s="42"/>
    </row>
    <row r="53" customFormat="false" ht="14.4" hidden="false" customHeight="false" outlineLevel="0" collapsed="false">
      <c r="A53" s="43" t="s">
        <v>102</v>
      </c>
      <c r="B53" s="43" t="s">
        <v>34</v>
      </c>
      <c r="C53" s="43" t="n">
        <v>96113</v>
      </c>
      <c r="D53" s="44" t="s">
        <v>103</v>
      </c>
      <c r="E53" s="43" t="s">
        <v>16</v>
      </c>
      <c r="F53" s="43" t="n">
        <v>1430.11</v>
      </c>
      <c r="G53" s="45"/>
      <c r="H53" s="46"/>
    </row>
    <row r="54" customFormat="false" ht="14.4" hidden="false" customHeight="false" outlineLevel="0" collapsed="false">
      <c r="A54" s="20" t="n">
        <v>5</v>
      </c>
      <c r="B54" s="21" t="s">
        <v>104</v>
      </c>
      <c r="C54" s="21"/>
      <c r="D54" s="21"/>
      <c r="E54" s="21"/>
      <c r="F54" s="21"/>
      <c r="G54" s="21"/>
      <c r="H54" s="22"/>
    </row>
    <row r="55" customFormat="false" ht="16.8" hidden="false" customHeight="false" outlineLevel="0" collapsed="false">
      <c r="A55" s="23" t="s">
        <v>105</v>
      </c>
      <c r="B55" s="23" t="s">
        <v>34</v>
      </c>
      <c r="C55" s="23" t="n">
        <v>97633</v>
      </c>
      <c r="D55" s="24" t="s">
        <v>106</v>
      </c>
      <c r="E55" s="23" t="s">
        <v>16</v>
      </c>
      <c r="F55" s="23" t="n">
        <v>311.04</v>
      </c>
      <c r="G55" s="25"/>
      <c r="H55" s="26"/>
    </row>
    <row r="56" customFormat="false" ht="14.4" hidden="false" customHeight="false" outlineLevel="0" collapsed="false">
      <c r="A56" s="27" t="s">
        <v>107</v>
      </c>
      <c r="B56" s="27" t="s">
        <v>34</v>
      </c>
      <c r="C56" s="27" t="n">
        <v>97631</v>
      </c>
      <c r="D56" s="28" t="s">
        <v>108</v>
      </c>
      <c r="E56" s="27" t="s">
        <v>16</v>
      </c>
      <c r="F56" s="27" t="n">
        <v>311.04</v>
      </c>
      <c r="G56" s="29"/>
      <c r="H56" s="30"/>
    </row>
    <row r="57" customFormat="false" ht="16.8" hidden="false" customHeight="false" outlineLevel="0" collapsed="false">
      <c r="A57" s="50" t="s">
        <v>109</v>
      </c>
      <c r="B57" s="50" t="s">
        <v>34</v>
      </c>
      <c r="C57" s="50" t="n">
        <v>97622</v>
      </c>
      <c r="D57" s="51" t="s">
        <v>110</v>
      </c>
      <c r="E57" s="50" t="s">
        <v>16</v>
      </c>
      <c r="F57" s="50" t="n">
        <v>23.88</v>
      </c>
      <c r="G57" s="41"/>
      <c r="H57" s="42"/>
    </row>
    <row r="58" customFormat="false" ht="14.4" hidden="false" customHeight="false" outlineLevel="0" collapsed="false">
      <c r="A58" s="55" t="s">
        <v>111</v>
      </c>
      <c r="B58" s="55" t="s">
        <v>19</v>
      </c>
      <c r="C58" s="55" t="s">
        <v>112</v>
      </c>
      <c r="D58" s="57" t="s">
        <v>113</v>
      </c>
      <c r="E58" s="55" t="s">
        <v>38</v>
      </c>
      <c r="F58" s="55" t="n">
        <v>20</v>
      </c>
      <c r="G58" s="58"/>
      <c r="H58" s="59"/>
    </row>
    <row r="59" customFormat="false" ht="14.4" hidden="false" customHeight="false" outlineLevel="0" collapsed="false">
      <c r="A59" s="50" t="s">
        <v>114</v>
      </c>
      <c r="B59" s="50" t="s">
        <v>19</v>
      </c>
      <c r="C59" s="50" t="s">
        <v>23</v>
      </c>
      <c r="D59" s="51" t="s">
        <v>24</v>
      </c>
      <c r="E59" s="50" t="s">
        <v>25</v>
      </c>
      <c r="F59" s="50" t="n">
        <v>68.01</v>
      </c>
      <c r="G59" s="41"/>
      <c r="H59" s="42"/>
    </row>
    <row r="60" customFormat="false" ht="14.4" hidden="false" customHeight="false" outlineLevel="0" collapsed="false">
      <c r="A60" s="55" t="s">
        <v>115</v>
      </c>
      <c r="B60" s="55" t="s">
        <v>19</v>
      </c>
      <c r="C60" s="55" t="s">
        <v>27</v>
      </c>
      <c r="D60" s="57" t="s">
        <v>28</v>
      </c>
      <c r="E60" s="55" t="s">
        <v>29</v>
      </c>
      <c r="F60" s="55" t="n">
        <v>2040.3</v>
      </c>
      <c r="G60" s="58"/>
      <c r="H60" s="59"/>
    </row>
    <row r="61" customFormat="false" ht="16.8" hidden="false" customHeight="false" outlineLevel="0" collapsed="false">
      <c r="A61" s="50" t="s">
        <v>116</v>
      </c>
      <c r="B61" s="50" t="s">
        <v>34</v>
      </c>
      <c r="C61" s="50" t="n">
        <v>87248</v>
      </c>
      <c r="D61" s="51" t="s">
        <v>117</v>
      </c>
      <c r="E61" s="50" t="s">
        <v>16</v>
      </c>
      <c r="F61" s="50" t="n">
        <v>311.04</v>
      </c>
      <c r="G61" s="41"/>
      <c r="H61" s="42"/>
    </row>
    <row r="62" customFormat="false" ht="14.4" hidden="false" customHeight="false" outlineLevel="0" collapsed="false">
      <c r="A62" s="55" t="s">
        <v>118</v>
      </c>
      <c r="B62" s="56" t="s">
        <v>73</v>
      </c>
      <c r="C62" s="56" t="s">
        <v>74</v>
      </c>
      <c r="D62" s="57" t="s">
        <v>75</v>
      </c>
      <c r="E62" s="55" t="s">
        <v>16</v>
      </c>
      <c r="F62" s="55" t="n">
        <v>311.04</v>
      </c>
      <c r="G62" s="58"/>
      <c r="H62" s="59"/>
    </row>
    <row r="63" customFormat="false" ht="25.2" hidden="false" customHeight="false" outlineLevel="0" collapsed="false">
      <c r="A63" s="39" t="s">
        <v>119</v>
      </c>
      <c r="B63" s="39" t="s">
        <v>34</v>
      </c>
      <c r="C63" s="39" t="n">
        <v>95472</v>
      </c>
      <c r="D63" s="40" t="s">
        <v>120</v>
      </c>
      <c r="E63" s="39" t="s">
        <v>38</v>
      </c>
      <c r="F63" s="39" t="n">
        <v>2</v>
      </c>
      <c r="G63" s="41"/>
      <c r="H63" s="42"/>
    </row>
    <row r="64" customFormat="false" ht="16.8" hidden="false" customHeight="false" outlineLevel="0" collapsed="false">
      <c r="A64" s="27" t="s">
        <v>121</v>
      </c>
      <c r="B64" s="27" t="s">
        <v>34</v>
      </c>
      <c r="C64" s="27" t="n">
        <v>95470</v>
      </c>
      <c r="D64" s="28" t="s">
        <v>122</v>
      </c>
      <c r="E64" s="27" t="s">
        <v>38</v>
      </c>
      <c r="F64" s="27" t="n">
        <v>5</v>
      </c>
      <c r="G64" s="29"/>
      <c r="H64" s="30"/>
    </row>
    <row r="65" customFormat="false" ht="16.8" hidden="false" customHeight="false" outlineLevel="0" collapsed="false">
      <c r="A65" s="39" t="s">
        <v>123</v>
      </c>
      <c r="B65" s="39" t="s">
        <v>34</v>
      </c>
      <c r="C65" s="39" t="n">
        <v>100859</v>
      </c>
      <c r="D65" s="40" t="s">
        <v>124</v>
      </c>
      <c r="E65" s="39" t="s">
        <v>38</v>
      </c>
      <c r="F65" s="39" t="n">
        <v>3</v>
      </c>
      <c r="G65" s="41"/>
      <c r="H65" s="42"/>
    </row>
    <row r="66" customFormat="false" ht="14.4" hidden="false" customHeight="false" outlineLevel="0" collapsed="false">
      <c r="A66" s="43" t="s">
        <v>125</v>
      </c>
      <c r="B66" s="43" t="s">
        <v>19</v>
      </c>
      <c r="C66" s="43" t="s">
        <v>126</v>
      </c>
      <c r="D66" s="44" t="s">
        <v>127</v>
      </c>
      <c r="E66" s="43" t="s">
        <v>38</v>
      </c>
      <c r="F66" s="43" t="n">
        <v>6</v>
      </c>
      <c r="G66" s="45"/>
      <c r="H66" s="46"/>
    </row>
    <row r="67" customFormat="false" ht="14.4" hidden="false" customHeight="false" outlineLevel="0" collapsed="false">
      <c r="A67" s="20" t="n">
        <v>6</v>
      </c>
      <c r="B67" s="21" t="s">
        <v>128</v>
      </c>
      <c r="C67" s="21"/>
      <c r="D67" s="21"/>
      <c r="E67" s="21"/>
      <c r="F67" s="21"/>
      <c r="G67" s="21"/>
      <c r="H67" s="22"/>
    </row>
    <row r="68" customFormat="false" ht="16.8" hidden="false" customHeight="false" outlineLevel="0" collapsed="false">
      <c r="A68" s="16" t="s">
        <v>129</v>
      </c>
      <c r="B68" s="16" t="s">
        <v>34</v>
      </c>
      <c r="C68" s="16" t="n">
        <v>88489</v>
      </c>
      <c r="D68" s="17" t="s">
        <v>79</v>
      </c>
      <c r="E68" s="16" t="s">
        <v>16</v>
      </c>
      <c r="F68" s="16" t="n">
        <v>5995.32</v>
      </c>
      <c r="G68" s="18"/>
      <c r="H68" s="19"/>
    </row>
    <row r="69" customFormat="false" ht="14.4" hidden="false" customHeight="false" outlineLevel="0" collapsed="false">
      <c r="A69" s="20" t="n">
        <v>7</v>
      </c>
      <c r="B69" s="21" t="s">
        <v>128</v>
      </c>
      <c r="C69" s="21"/>
      <c r="D69" s="21"/>
      <c r="E69" s="21"/>
      <c r="F69" s="21"/>
      <c r="G69" s="21"/>
      <c r="H69" s="22"/>
    </row>
    <row r="70" customFormat="false" ht="16.8" hidden="false" customHeight="false" outlineLevel="0" collapsed="false">
      <c r="A70" s="16" t="s">
        <v>130</v>
      </c>
      <c r="B70" s="16" t="s">
        <v>34</v>
      </c>
      <c r="C70" s="16" t="n">
        <v>88489</v>
      </c>
      <c r="D70" s="17" t="s">
        <v>79</v>
      </c>
      <c r="E70" s="16" t="s">
        <v>16</v>
      </c>
      <c r="F70" s="16" t="n">
        <v>515</v>
      </c>
      <c r="G70" s="18"/>
      <c r="H70" s="19"/>
    </row>
    <row r="71" customFormat="false" ht="14.4" hidden="false" customHeight="false" outlineLevel="0" collapsed="false">
      <c r="A71" s="13" t="n">
        <v>8</v>
      </c>
      <c r="B71" s="14" t="s">
        <v>131</v>
      </c>
      <c r="C71" s="14"/>
      <c r="D71" s="14"/>
      <c r="E71" s="14"/>
      <c r="F71" s="14"/>
      <c r="G71" s="14"/>
      <c r="H71" s="35"/>
    </row>
    <row r="72" customFormat="false" ht="14.4" hidden="false" customHeight="false" outlineLevel="0" collapsed="false">
      <c r="A72" s="47" t="s">
        <v>132</v>
      </c>
      <c r="B72" s="48" t="s">
        <v>133</v>
      </c>
      <c r="C72" s="48"/>
      <c r="D72" s="48"/>
      <c r="E72" s="48"/>
      <c r="F72" s="48"/>
      <c r="G72" s="48"/>
      <c r="H72" s="49"/>
    </row>
    <row r="73" customFormat="false" ht="14.4" hidden="false" customHeight="false" outlineLevel="0" collapsed="false">
      <c r="A73" s="23" t="s">
        <v>134</v>
      </c>
      <c r="B73" s="23" t="s">
        <v>19</v>
      </c>
      <c r="C73" s="23" t="s">
        <v>135</v>
      </c>
      <c r="D73" s="24" t="s">
        <v>136</v>
      </c>
      <c r="E73" s="23" t="s">
        <v>38</v>
      </c>
      <c r="F73" s="23" t="n">
        <v>93</v>
      </c>
      <c r="G73" s="25"/>
      <c r="H73" s="26"/>
    </row>
    <row r="74" customFormat="false" ht="14.4" hidden="false" customHeight="false" outlineLevel="0" collapsed="false">
      <c r="A74" s="27" t="s">
        <v>137</v>
      </c>
      <c r="B74" s="27" t="s">
        <v>19</v>
      </c>
      <c r="C74" s="27" t="s">
        <v>23</v>
      </c>
      <c r="D74" s="28" t="s">
        <v>24</v>
      </c>
      <c r="E74" s="27" t="s">
        <v>25</v>
      </c>
      <c r="F74" s="27" t="n">
        <v>14.27</v>
      </c>
      <c r="G74" s="29"/>
      <c r="H74" s="30"/>
    </row>
    <row r="75" customFormat="false" ht="14.4" hidden="false" customHeight="false" outlineLevel="0" collapsed="false">
      <c r="A75" s="31" t="s">
        <v>138</v>
      </c>
      <c r="B75" s="31" t="s">
        <v>19</v>
      </c>
      <c r="C75" s="31" t="s">
        <v>27</v>
      </c>
      <c r="D75" s="32" t="s">
        <v>28</v>
      </c>
      <c r="E75" s="31" t="s">
        <v>29</v>
      </c>
      <c r="F75" s="31" t="n">
        <v>428.1</v>
      </c>
      <c r="G75" s="33"/>
      <c r="H75" s="34"/>
    </row>
    <row r="76" customFormat="false" ht="14.4" hidden="false" customHeight="false" outlineLevel="0" collapsed="false">
      <c r="A76" s="47" t="s">
        <v>139</v>
      </c>
      <c r="B76" s="48" t="s">
        <v>140</v>
      </c>
      <c r="C76" s="48"/>
      <c r="D76" s="48"/>
      <c r="E76" s="48"/>
      <c r="F76" s="48"/>
      <c r="G76" s="48"/>
      <c r="H76" s="49"/>
    </row>
    <row r="77" customFormat="false" ht="16.8" hidden="false" customHeight="false" outlineLevel="0" collapsed="false">
      <c r="A77" s="23" t="s">
        <v>141</v>
      </c>
      <c r="B77" s="23" t="s">
        <v>34</v>
      </c>
      <c r="C77" s="23" t="n">
        <v>94569</v>
      </c>
      <c r="D77" s="24" t="s">
        <v>142</v>
      </c>
      <c r="E77" s="23" t="s">
        <v>16</v>
      </c>
      <c r="F77" s="23" t="n">
        <v>1</v>
      </c>
      <c r="G77" s="25"/>
      <c r="H77" s="26"/>
    </row>
    <row r="78" customFormat="false" ht="14.4" hidden="false" customHeight="false" outlineLevel="0" collapsed="false">
      <c r="A78" s="27" t="s">
        <v>143</v>
      </c>
      <c r="B78" s="27" t="s">
        <v>19</v>
      </c>
      <c r="C78" s="27" t="s">
        <v>144</v>
      </c>
      <c r="D78" s="28" t="s">
        <v>145</v>
      </c>
      <c r="E78" s="27" t="s">
        <v>16</v>
      </c>
      <c r="F78" s="27" t="n">
        <v>42.5</v>
      </c>
      <c r="G78" s="29"/>
      <c r="H78" s="30"/>
    </row>
    <row r="79" customFormat="false" ht="14.4" hidden="false" customHeight="false" outlineLevel="0" collapsed="false">
      <c r="A79" s="39" t="s">
        <v>146</v>
      </c>
      <c r="B79" s="39" t="s">
        <v>19</v>
      </c>
      <c r="C79" s="39" t="s">
        <v>147</v>
      </c>
      <c r="D79" s="40" t="s">
        <v>148</v>
      </c>
      <c r="E79" s="39" t="s">
        <v>16</v>
      </c>
      <c r="F79" s="39" t="n">
        <v>42.5</v>
      </c>
      <c r="G79" s="41"/>
      <c r="H79" s="42"/>
    </row>
    <row r="80" customFormat="false" ht="25.2" hidden="false" customHeight="false" outlineLevel="0" collapsed="false">
      <c r="A80" s="27" t="s">
        <v>149</v>
      </c>
      <c r="B80" s="27" t="s">
        <v>34</v>
      </c>
      <c r="C80" s="27" t="n">
        <v>90841</v>
      </c>
      <c r="D80" s="28" t="s">
        <v>150</v>
      </c>
      <c r="E80" s="27" t="s">
        <v>38</v>
      </c>
      <c r="F80" s="27" t="n">
        <v>12</v>
      </c>
      <c r="G80" s="29"/>
      <c r="H80" s="30"/>
    </row>
    <row r="81" customFormat="false" ht="25.2" hidden="false" customHeight="false" outlineLevel="0" collapsed="false">
      <c r="A81" s="50" t="s">
        <v>151</v>
      </c>
      <c r="B81" s="50" t="s">
        <v>34</v>
      </c>
      <c r="C81" s="50" t="n">
        <v>90843</v>
      </c>
      <c r="D81" s="51" t="s">
        <v>152</v>
      </c>
      <c r="E81" s="50" t="s">
        <v>38</v>
      </c>
      <c r="F81" s="50" t="n">
        <v>2</v>
      </c>
      <c r="G81" s="41"/>
      <c r="H81" s="42"/>
    </row>
    <row r="82" customFormat="false" ht="25.2" hidden="false" customHeight="false" outlineLevel="0" collapsed="false">
      <c r="A82" s="27" t="s">
        <v>153</v>
      </c>
      <c r="B82" s="27" t="s">
        <v>34</v>
      </c>
      <c r="C82" s="27" t="n">
        <v>90844</v>
      </c>
      <c r="D82" s="28" t="s">
        <v>154</v>
      </c>
      <c r="E82" s="27" t="s">
        <v>38</v>
      </c>
      <c r="F82" s="27" t="n">
        <v>13</v>
      </c>
      <c r="G82" s="29"/>
      <c r="H82" s="30"/>
    </row>
    <row r="83" customFormat="false" ht="14.4" hidden="false" customHeight="false" outlineLevel="0" collapsed="false">
      <c r="A83" s="50" t="s">
        <v>155</v>
      </c>
      <c r="B83" s="50" t="s">
        <v>73</v>
      </c>
      <c r="C83" s="50" t="s">
        <v>156</v>
      </c>
      <c r="D83" s="51" t="s">
        <v>157</v>
      </c>
      <c r="E83" s="50" t="s">
        <v>16</v>
      </c>
      <c r="F83" s="50" t="n">
        <v>48</v>
      </c>
      <c r="G83" s="41"/>
      <c r="H83" s="42"/>
    </row>
    <row r="84" customFormat="false" ht="14.4" hidden="false" customHeight="false" outlineLevel="0" collapsed="false">
      <c r="A84" s="27" t="s">
        <v>158</v>
      </c>
      <c r="B84" s="27" t="s">
        <v>19</v>
      </c>
      <c r="C84" s="27" t="s">
        <v>147</v>
      </c>
      <c r="D84" s="28" t="s">
        <v>148</v>
      </c>
      <c r="E84" s="27" t="s">
        <v>16</v>
      </c>
      <c r="F84" s="27" t="n">
        <v>48</v>
      </c>
      <c r="G84" s="29"/>
      <c r="H84" s="30"/>
    </row>
    <row r="85" customFormat="false" ht="14.4" hidden="false" customHeight="false" outlineLevel="0" collapsed="false">
      <c r="A85" s="50" t="s">
        <v>159</v>
      </c>
      <c r="B85" s="50" t="s">
        <v>19</v>
      </c>
      <c r="C85" s="50" t="s">
        <v>160</v>
      </c>
      <c r="D85" s="51" t="s">
        <v>161</v>
      </c>
      <c r="E85" s="50" t="s">
        <v>38</v>
      </c>
      <c r="F85" s="50" t="n">
        <v>8</v>
      </c>
      <c r="G85" s="41"/>
      <c r="H85" s="42"/>
    </row>
    <row r="86" customFormat="false" ht="16.8" hidden="false" customHeight="false" outlineLevel="0" collapsed="false">
      <c r="A86" s="43" t="s">
        <v>162</v>
      </c>
      <c r="B86" s="43" t="s">
        <v>163</v>
      </c>
      <c r="C86" s="43" t="n">
        <v>101965</v>
      </c>
      <c r="D86" s="44" t="s">
        <v>164</v>
      </c>
      <c r="E86" s="43" t="s">
        <v>45</v>
      </c>
      <c r="F86" s="43" t="n">
        <v>97.2</v>
      </c>
      <c r="G86" s="45"/>
      <c r="H86" s="46"/>
    </row>
    <row r="87" customFormat="false" ht="14.4" hidden="false" customHeight="false" outlineLevel="0" collapsed="false">
      <c r="A87" s="13" t="n">
        <v>9</v>
      </c>
      <c r="B87" s="14" t="s">
        <v>165</v>
      </c>
      <c r="C87" s="14"/>
      <c r="D87" s="14"/>
      <c r="E87" s="14"/>
      <c r="F87" s="14"/>
      <c r="G87" s="14"/>
      <c r="H87" s="35"/>
    </row>
    <row r="88" customFormat="false" ht="14.4" hidden="false" customHeight="false" outlineLevel="0" collapsed="false">
      <c r="A88" s="36" t="s">
        <v>166</v>
      </c>
      <c r="B88" s="37" t="s">
        <v>167</v>
      </c>
      <c r="C88" s="37"/>
      <c r="D88" s="37"/>
      <c r="E88" s="37"/>
      <c r="F88" s="37"/>
      <c r="G88" s="37"/>
      <c r="H88" s="38"/>
    </row>
    <row r="89" customFormat="false" ht="16.8" hidden="false" customHeight="false" outlineLevel="0" collapsed="false">
      <c r="A89" s="23" t="s">
        <v>168</v>
      </c>
      <c r="B89" s="23" t="s">
        <v>34</v>
      </c>
      <c r="C89" s="23" t="n">
        <v>92542</v>
      </c>
      <c r="D89" s="24" t="s">
        <v>35</v>
      </c>
      <c r="E89" s="23" t="s">
        <v>16</v>
      </c>
      <c r="F89" s="23" t="n">
        <v>383.32</v>
      </c>
      <c r="G89" s="25"/>
      <c r="H89" s="26"/>
    </row>
    <row r="90" customFormat="false" ht="16.8" hidden="false" customHeight="false" outlineLevel="0" collapsed="false">
      <c r="A90" s="27" t="s">
        <v>169</v>
      </c>
      <c r="B90" s="27" t="s">
        <v>34</v>
      </c>
      <c r="C90" s="27" t="n">
        <v>94443</v>
      </c>
      <c r="D90" s="28" t="s">
        <v>42</v>
      </c>
      <c r="E90" s="27" t="s">
        <v>16</v>
      </c>
      <c r="F90" s="27" t="n">
        <v>517.48</v>
      </c>
      <c r="G90" s="29"/>
      <c r="H90" s="30"/>
    </row>
    <row r="91" customFormat="false" ht="16.8" hidden="false" customHeight="false" outlineLevel="0" collapsed="false">
      <c r="A91" s="39" t="s">
        <v>170</v>
      </c>
      <c r="B91" s="39" t="s">
        <v>34</v>
      </c>
      <c r="C91" s="39" t="n">
        <v>100364</v>
      </c>
      <c r="D91" s="40" t="s">
        <v>37</v>
      </c>
      <c r="E91" s="39" t="s">
        <v>38</v>
      </c>
      <c r="F91" s="39" t="n">
        <v>4</v>
      </c>
      <c r="G91" s="41"/>
      <c r="H91" s="42"/>
    </row>
    <row r="92" customFormat="false" ht="16.8" hidden="false" customHeight="false" outlineLevel="0" collapsed="false">
      <c r="A92" s="27" t="s">
        <v>171</v>
      </c>
      <c r="B92" s="27" t="s">
        <v>34</v>
      </c>
      <c r="C92" s="27" t="n">
        <v>94226</v>
      </c>
      <c r="D92" s="28" t="s">
        <v>40</v>
      </c>
      <c r="E92" s="27" t="s">
        <v>16</v>
      </c>
      <c r="F92" s="27" t="n">
        <v>517.48</v>
      </c>
      <c r="G92" s="29"/>
      <c r="H92" s="30"/>
    </row>
    <row r="93" customFormat="false" ht="16.8" hidden="false" customHeight="false" outlineLevel="0" collapsed="false">
      <c r="A93" s="39" t="s">
        <v>172</v>
      </c>
      <c r="B93" s="39" t="s">
        <v>34</v>
      </c>
      <c r="C93" s="39" t="n">
        <v>94229</v>
      </c>
      <c r="D93" s="40" t="s">
        <v>47</v>
      </c>
      <c r="E93" s="39" t="s">
        <v>45</v>
      </c>
      <c r="F93" s="39" t="n">
        <v>106.6</v>
      </c>
      <c r="G93" s="41"/>
      <c r="H93" s="42"/>
    </row>
    <row r="94" customFormat="false" ht="14.4" hidden="false" customHeight="false" outlineLevel="0" collapsed="false">
      <c r="A94" s="43" t="s">
        <v>173</v>
      </c>
      <c r="B94" s="43" t="s">
        <v>34</v>
      </c>
      <c r="C94" s="43" t="n">
        <v>96113</v>
      </c>
      <c r="D94" s="44" t="s">
        <v>103</v>
      </c>
      <c r="E94" s="43" t="s">
        <v>16</v>
      </c>
      <c r="F94" s="43" t="n">
        <v>335.92</v>
      </c>
      <c r="G94" s="45"/>
      <c r="H94" s="46"/>
    </row>
    <row r="95" customFormat="false" ht="14.4" hidden="false" customHeight="false" outlineLevel="0" collapsed="false">
      <c r="A95" s="47" t="s">
        <v>174</v>
      </c>
      <c r="B95" s="48" t="s">
        <v>175</v>
      </c>
      <c r="C95" s="48"/>
      <c r="D95" s="48"/>
      <c r="E95" s="48"/>
      <c r="F95" s="48"/>
      <c r="G95" s="48"/>
      <c r="H95" s="49"/>
    </row>
    <row r="96" customFormat="false" ht="16.8" hidden="false" customHeight="false" outlineLevel="0" collapsed="false">
      <c r="A96" s="16" t="s">
        <v>176</v>
      </c>
      <c r="B96" s="16" t="s">
        <v>177</v>
      </c>
      <c r="C96" s="16" t="n">
        <v>88489</v>
      </c>
      <c r="D96" s="17" t="s">
        <v>79</v>
      </c>
      <c r="E96" s="16" t="s">
        <v>16</v>
      </c>
      <c r="F96" s="16" t="n">
        <v>229.8</v>
      </c>
      <c r="G96" s="18"/>
      <c r="H96" s="19"/>
    </row>
    <row r="97" customFormat="false" ht="14.4" hidden="false" customHeight="false" outlineLevel="0" collapsed="false">
      <c r="A97" s="47" t="s">
        <v>178</v>
      </c>
      <c r="B97" s="48" t="s">
        <v>179</v>
      </c>
      <c r="C97" s="48"/>
      <c r="D97" s="48"/>
      <c r="E97" s="48"/>
      <c r="F97" s="48"/>
      <c r="G97" s="48"/>
      <c r="H97" s="49"/>
    </row>
    <row r="98" customFormat="false" ht="16.8" hidden="false" customHeight="false" outlineLevel="0" collapsed="false">
      <c r="A98" s="23" t="s">
        <v>180</v>
      </c>
      <c r="B98" s="23" t="s">
        <v>34</v>
      </c>
      <c r="C98" s="23" t="n">
        <v>92542</v>
      </c>
      <c r="D98" s="24" t="s">
        <v>35</v>
      </c>
      <c r="E98" s="23" t="s">
        <v>16</v>
      </c>
      <c r="F98" s="23" t="n">
        <v>87.15</v>
      </c>
      <c r="G98" s="25"/>
      <c r="H98" s="26"/>
    </row>
    <row r="99" customFormat="false" ht="16.8" hidden="false" customHeight="false" outlineLevel="0" collapsed="false">
      <c r="A99" s="27" t="s">
        <v>181</v>
      </c>
      <c r="B99" s="27" t="s">
        <v>34</v>
      </c>
      <c r="C99" s="27" t="n">
        <v>94443</v>
      </c>
      <c r="D99" s="28" t="s">
        <v>42</v>
      </c>
      <c r="E99" s="27" t="s">
        <v>16</v>
      </c>
      <c r="F99" s="27" t="n">
        <v>117.66</v>
      </c>
      <c r="G99" s="29"/>
      <c r="H99" s="30"/>
    </row>
    <row r="100" customFormat="false" ht="16.8" hidden="false" customHeight="false" outlineLevel="0" collapsed="false">
      <c r="A100" s="39" t="s">
        <v>182</v>
      </c>
      <c r="B100" s="39" t="s">
        <v>34</v>
      </c>
      <c r="C100" s="39" t="n">
        <v>100364</v>
      </c>
      <c r="D100" s="40" t="s">
        <v>37</v>
      </c>
      <c r="E100" s="39" t="s">
        <v>38</v>
      </c>
      <c r="F100" s="39" t="n">
        <v>4</v>
      </c>
      <c r="G100" s="41"/>
      <c r="H100" s="42"/>
    </row>
    <row r="101" customFormat="false" ht="16.8" hidden="false" customHeight="false" outlineLevel="0" collapsed="false">
      <c r="A101" s="27" t="s">
        <v>183</v>
      </c>
      <c r="B101" s="27" t="s">
        <v>34</v>
      </c>
      <c r="C101" s="27" t="n">
        <v>94226</v>
      </c>
      <c r="D101" s="28" t="s">
        <v>40</v>
      </c>
      <c r="E101" s="27" t="s">
        <v>16</v>
      </c>
      <c r="F101" s="27" t="n">
        <v>117.66</v>
      </c>
      <c r="G101" s="29"/>
      <c r="H101" s="30"/>
    </row>
    <row r="102" customFormat="false" ht="16.8" hidden="false" customHeight="false" outlineLevel="0" collapsed="false">
      <c r="A102" s="31" t="s">
        <v>184</v>
      </c>
      <c r="B102" s="31" t="s">
        <v>34</v>
      </c>
      <c r="C102" s="31" t="n">
        <v>94229</v>
      </c>
      <c r="D102" s="32" t="s">
        <v>47</v>
      </c>
      <c r="E102" s="31" t="s">
        <v>45</v>
      </c>
      <c r="F102" s="31" t="n">
        <v>38.92</v>
      </c>
      <c r="G102" s="33"/>
      <c r="H102" s="34"/>
    </row>
    <row r="103" customFormat="false" ht="14.4" hidden="false" customHeight="false" outlineLevel="0" collapsed="false">
      <c r="A103" s="13" t="n">
        <v>10</v>
      </c>
      <c r="B103" s="14" t="s">
        <v>185</v>
      </c>
      <c r="C103" s="14"/>
      <c r="D103" s="14"/>
      <c r="E103" s="14"/>
      <c r="F103" s="14"/>
      <c r="G103" s="14"/>
      <c r="H103" s="35"/>
    </row>
    <row r="104" customFormat="false" ht="14.4" hidden="false" customHeight="false" outlineLevel="0" collapsed="false">
      <c r="A104" s="36" t="s">
        <v>186</v>
      </c>
      <c r="B104" s="37" t="s">
        <v>187</v>
      </c>
      <c r="C104" s="37"/>
      <c r="D104" s="37"/>
      <c r="E104" s="37"/>
      <c r="F104" s="37"/>
      <c r="G104" s="37"/>
      <c r="H104" s="38"/>
    </row>
    <row r="105" customFormat="false" ht="16.8" hidden="false" customHeight="false" outlineLevel="0" collapsed="false">
      <c r="A105" s="23" t="s">
        <v>188</v>
      </c>
      <c r="B105" s="23" t="s">
        <v>34</v>
      </c>
      <c r="C105" s="23" t="n">
        <v>97625</v>
      </c>
      <c r="D105" s="24" t="s">
        <v>189</v>
      </c>
      <c r="E105" s="23" t="s">
        <v>63</v>
      </c>
      <c r="F105" s="23" t="n">
        <v>28.45</v>
      </c>
      <c r="G105" s="25"/>
      <c r="H105" s="26"/>
    </row>
    <row r="106" customFormat="false" ht="14.4" hidden="false" customHeight="false" outlineLevel="0" collapsed="false">
      <c r="A106" s="27" t="s">
        <v>190</v>
      </c>
      <c r="B106" s="27" t="s">
        <v>19</v>
      </c>
      <c r="C106" s="27" t="s">
        <v>23</v>
      </c>
      <c r="D106" s="28" t="s">
        <v>24</v>
      </c>
      <c r="E106" s="27" t="s">
        <v>25</v>
      </c>
      <c r="F106" s="27" t="n">
        <v>28.45</v>
      </c>
      <c r="G106" s="29"/>
      <c r="H106" s="30"/>
    </row>
    <row r="107" customFormat="false" ht="14.4" hidden="false" customHeight="false" outlineLevel="0" collapsed="false">
      <c r="A107" s="39" t="s">
        <v>191</v>
      </c>
      <c r="B107" s="39" t="s">
        <v>19</v>
      </c>
      <c r="C107" s="39" t="s">
        <v>27</v>
      </c>
      <c r="D107" s="40" t="s">
        <v>28</v>
      </c>
      <c r="E107" s="39" t="s">
        <v>29</v>
      </c>
      <c r="F107" s="39" t="n">
        <v>854.4</v>
      </c>
      <c r="G107" s="41"/>
      <c r="H107" s="42"/>
    </row>
    <row r="108" customFormat="false" ht="16.8" hidden="false" customHeight="false" outlineLevel="0" collapsed="false">
      <c r="A108" s="27" t="s">
        <v>192</v>
      </c>
      <c r="B108" s="27" t="s">
        <v>34</v>
      </c>
      <c r="C108" s="27" t="n">
        <v>101173</v>
      </c>
      <c r="D108" s="28" t="s">
        <v>193</v>
      </c>
      <c r="E108" s="27" t="s">
        <v>45</v>
      </c>
      <c r="F108" s="27" t="n">
        <v>72</v>
      </c>
      <c r="G108" s="29"/>
      <c r="H108" s="30"/>
    </row>
    <row r="109" customFormat="false" ht="16.8" hidden="false" customHeight="false" outlineLevel="0" collapsed="false">
      <c r="A109" s="39" t="s">
        <v>194</v>
      </c>
      <c r="B109" s="39" t="s">
        <v>34</v>
      </c>
      <c r="C109" s="39" t="n">
        <v>96526</v>
      </c>
      <c r="D109" s="40" t="s">
        <v>195</v>
      </c>
      <c r="E109" s="39" t="s">
        <v>63</v>
      </c>
      <c r="F109" s="39" t="n">
        <v>2.84</v>
      </c>
      <c r="G109" s="42"/>
      <c r="H109" s="42"/>
    </row>
    <row r="110" customFormat="false" ht="16.8" hidden="false" customHeight="false" outlineLevel="0" collapsed="false">
      <c r="A110" s="27" t="s">
        <v>196</v>
      </c>
      <c r="B110" s="27" t="s">
        <v>34</v>
      </c>
      <c r="C110" s="27" t="n">
        <v>101619</v>
      </c>
      <c r="D110" s="28" t="s">
        <v>197</v>
      </c>
      <c r="E110" s="27" t="s">
        <v>63</v>
      </c>
      <c r="F110" s="27" t="n">
        <v>0.95</v>
      </c>
      <c r="G110" s="29"/>
      <c r="H110" s="30"/>
    </row>
    <row r="111" customFormat="false" ht="14.4" hidden="false" customHeight="false" outlineLevel="0" collapsed="false">
      <c r="A111" s="50" t="s">
        <v>198</v>
      </c>
      <c r="B111" s="50" t="s">
        <v>34</v>
      </c>
      <c r="C111" s="60" t="n">
        <v>92882</v>
      </c>
      <c r="D111" s="61" t="s">
        <v>199</v>
      </c>
      <c r="E111" s="50" t="s">
        <v>54</v>
      </c>
      <c r="F111" s="50" t="n">
        <v>80.54</v>
      </c>
      <c r="G111" s="41"/>
      <c r="H111" s="42"/>
    </row>
    <row r="112" customFormat="false" ht="14.4" hidden="false" customHeight="false" outlineLevel="0" collapsed="false">
      <c r="A112" s="27" t="s">
        <v>200</v>
      </c>
      <c r="B112" s="27" t="s">
        <v>34</v>
      </c>
      <c r="C112" s="27" t="n">
        <v>92884</v>
      </c>
      <c r="D112" s="28" t="s">
        <v>56</v>
      </c>
      <c r="E112" s="27" t="s">
        <v>54</v>
      </c>
      <c r="F112" s="27" t="n">
        <v>117.03</v>
      </c>
      <c r="G112" s="29"/>
      <c r="H112" s="30"/>
    </row>
    <row r="113" customFormat="false" ht="16.8" hidden="false" customHeight="false" outlineLevel="0" collapsed="false">
      <c r="A113" s="31" t="s">
        <v>201</v>
      </c>
      <c r="B113" s="31" t="s">
        <v>34</v>
      </c>
      <c r="C113" s="31" t="n">
        <v>96557</v>
      </c>
      <c r="D113" s="32" t="s">
        <v>202</v>
      </c>
      <c r="E113" s="31" t="s">
        <v>63</v>
      </c>
      <c r="F113" s="31" t="n">
        <v>2.84</v>
      </c>
      <c r="G113" s="33"/>
      <c r="H113" s="34"/>
    </row>
    <row r="114" customFormat="false" ht="14.4" hidden="false" customHeight="false" outlineLevel="0" collapsed="false">
      <c r="A114" s="47" t="s">
        <v>203</v>
      </c>
      <c r="B114" s="48" t="s">
        <v>204</v>
      </c>
      <c r="C114" s="48"/>
      <c r="D114" s="48"/>
      <c r="E114" s="48"/>
      <c r="F114" s="48"/>
      <c r="G114" s="48"/>
      <c r="H114" s="49"/>
    </row>
    <row r="115" customFormat="false" ht="16.8" hidden="false" customHeight="false" outlineLevel="0" collapsed="false">
      <c r="A115" s="23" t="s">
        <v>205</v>
      </c>
      <c r="B115" s="23" t="s">
        <v>34</v>
      </c>
      <c r="C115" s="23" t="n">
        <v>92415</v>
      </c>
      <c r="D115" s="24" t="s">
        <v>206</v>
      </c>
      <c r="E115" s="23" t="s">
        <v>16</v>
      </c>
      <c r="F115" s="23" t="n">
        <v>36</v>
      </c>
      <c r="G115" s="25"/>
      <c r="H115" s="26"/>
    </row>
    <row r="116" customFormat="false" ht="16.8" hidden="false" customHeight="false" outlineLevel="0" collapsed="false">
      <c r="A116" s="27" t="s">
        <v>207</v>
      </c>
      <c r="B116" s="27" t="s">
        <v>34</v>
      </c>
      <c r="C116" s="27" t="n">
        <v>92451</v>
      </c>
      <c r="D116" s="28" t="s">
        <v>58</v>
      </c>
      <c r="E116" s="27" t="s">
        <v>16</v>
      </c>
      <c r="F116" s="27" t="n">
        <v>28.45</v>
      </c>
      <c r="G116" s="29"/>
      <c r="H116" s="30"/>
    </row>
    <row r="117" customFormat="false" ht="14.4" hidden="false" customHeight="false" outlineLevel="0" collapsed="false">
      <c r="A117" s="50" t="s">
        <v>208</v>
      </c>
      <c r="B117" s="50" t="s">
        <v>34</v>
      </c>
      <c r="C117" s="60" t="n">
        <v>92882</v>
      </c>
      <c r="D117" s="61" t="s">
        <v>199</v>
      </c>
      <c r="E117" s="50" t="s">
        <v>54</v>
      </c>
      <c r="F117" s="50" t="n">
        <v>98.78</v>
      </c>
      <c r="G117" s="41"/>
      <c r="H117" s="42"/>
    </row>
    <row r="118" customFormat="false" ht="14.4" hidden="false" customHeight="false" outlineLevel="0" collapsed="false">
      <c r="A118" s="27" t="s">
        <v>209</v>
      </c>
      <c r="B118" s="27" t="s">
        <v>34</v>
      </c>
      <c r="C118" s="27" t="n">
        <v>92884</v>
      </c>
      <c r="D118" s="28" t="s">
        <v>56</v>
      </c>
      <c r="E118" s="27" t="s">
        <v>54</v>
      </c>
      <c r="F118" s="27" t="n">
        <v>177.69</v>
      </c>
      <c r="G118" s="29"/>
      <c r="H118" s="30"/>
    </row>
    <row r="119" customFormat="false" ht="16.8" hidden="false" customHeight="false" outlineLevel="0" collapsed="false">
      <c r="A119" s="50" t="s">
        <v>210</v>
      </c>
      <c r="B119" s="50" t="s">
        <v>34</v>
      </c>
      <c r="C119" s="50" t="n">
        <v>103671</v>
      </c>
      <c r="D119" s="51" t="s">
        <v>211</v>
      </c>
      <c r="E119" s="50" t="s">
        <v>63</v>
      </c>
      <c r="F119" s="50" t="n">
        <v>2.7</v>
      </c>
      <c r="G119" s="41"/>
      <c r="H119" s="42"/>
    </row>
    <row r="120" customFormat="false" ht="16.8" hidden="false" customHeight="false" outlineLevel="0" collapsed="false">
      <c r="A120" s="27" t="s">
        <v>212</v>
      </c>
      <c r="B120" s="27" t="s">
        <v>34</v>
      </c>
      <c r="C120" s="27" t="n">
        <v>103674</v>
      </c>
      <c r="D120" s="28" t="s">
        <v>213</v>
      </c>
      <c r="E120" s="27" t="s">
        <v>63</v>
      </c>
      <c r="F120" s="27" t="n">
        <v>4.26</v>
      </c>
      <c r="G120" s="29"/>
      <c r="H120" s="30"/>
    </row>
    <row r="121" customFormat="false" ht="16.8" hidden="false" customHeight="false" outlineLevel="0" collapsed="false">
      <c r="A121" s="50" t="s">
        <v>214</v>
      </c>
      <c r="B121" s="50" t="s">
        <v>34</v>
      </c>
      <c r="C121" s="50" t="n">
        <v>103322</v>
      </c>
      <c r="D121" s="51" t="s">
        <v>215</v>
      </c>
      <c r="E121" s="50" t="s">
        <v>16</v>
      </c>
      <c r="F121" s="50" t="n">
        <v>124.26</v>
      </c>
      <c r="G121" s="41"/>
      <c r="H121" s="42"/>
    </row>
    <row r="122" customFormat="false" ht="14.4" hidden="false" customHeight="false" outlineLevel="0" collapsed="false">
      <c r="A122" s="55" t="s">
        <v>216</v>
      </c>
      <c r="B122" s="56" t="s">
        <v>73</v>
      </c>
      <c r="C122" s="56" t="s">
        <v>74</v>
      </c>
      <c r="D122" s="57" t="s">
        <v>75</v>
      </c>
      <c r="E122" s="55" t="s">
        <v>16</v>
      </c>
      <c r="F122" s="55" t="n">
        <v>341.42</v>
      </c>
      <c r="G122" s="58"/>
      <c r="H122" s="59"/>
    </row>
    <row r="123" customFormat="false" ht="25.2" hidden="false" customHeight="false" outlineLevel="0" collapsed="false">
      <c r="A123" s="50" t="s">
        <v>217</v>
      </c>
      <c r="B123" s="50" t="s">
        <v>34</v>
      </c>
      <c r="C123" s="50" t="n">
        <v>87529</v>
      </c>
      <c r="D123" s="51" t="s">
        <v>77</v>
      </c>
      <c r="E123" s="50" t="s">
        <v>16</v>
      </c>
      <c r="F123" s="50" t="n">
        <v>341.42</v>
      </c>
      <c r="G123" s="41"/>
      <c r="H123" s="42"/>
    </row>
    <row r="124" customFormat="false" ht="16.8" hidden="false" customHeight="false" outlineLevel="0" collapsed="false">
      <c r="A124" s="43" t="s">
        <v>218</v>
      </c>
      <c r="B124" s="43" t="s">
        <v>34</v>
      </c>
      <c r="C124" s="43" t="n">
        <v>88489</v>
      </c>
      <c r="D124" s="44" t="s">
        <v>79</v>
      </c>
      <c r="E124" s="43" t="s">
        <v>16</v>
      </c>
      <c r="F124" s="43" t="n">
        <v>341.42</v>
      </c>
      <c r="G124" s="45"/>
      <c r="H124" s="46"/>
    </row>
    <row r="125" customFormat="false" ht="14.4" hidden="false" customHeight="false" outlineLevel="0" collapsed="false">
      <c r="A125" s="20" t="n">
        <v>11</v>
      </c>
      <c r="B125" s="21" t="s">
        <v>219</v>
      </c>
      <c r="C125" s="21"/>
      <c r="D125" s="21"/>
      <c r="E125" s="21"/>
      <c r="F125" s="21"/>
      <c r="G125" s="21"/>
      <c r="H125" s="22"/>
    </row>
    <row r="126" customFormat="false" ht="14.4" hidden="false" customHeight="false" outlineLevel="0" collapsed="false">
      <c r="A126" s="23" t="s">
        <v>220</v>
      </c>
      <c r="B126" s="23" t="s">
        <v>34</v>
      </c>
      <c r="C126" s="23" t="n">
        <v>98524</v>
      </c>
      <c r="D126" s="24" t="s">
        <v>221</v>
      </c>
      <c r="E126" s="23" t="s">
        <v>222</v>
      </c>
      <c r="F126" s="23" t="n">
        <v>194.71</v>
      </c>
      <c r="G126" s="25"/>
      <c r="H126" s="26"/>
    </row>
    <row r="127" customFormat="false" ht="14.4" hidden="false" customHeight="false" outlineLevel="0" collapsed="false">
      <c r="A127" s="27" t="s">
        <v>223</v>
      </c>
      <c r="B127" s="27" t="s">
        <v>19</v>
      </c>
      <c r="C127" s="27" t="s">
        <v>224</v>
      </c>
      <c r="D127" s="28" t="s">
        <v>225</v>
      </c>
      <c r="E127" s="27" t="s">
        <v>16</v>
      </c>
      <c r="F127" s="27" t="n">
        <v>194.71</v>
      </c>
      <c r="G127" s="29"/>
      <c r="H127" s="30"/>
    </row>
    <row r="128" customFormat="false" ht="16.8" hidden="false" customHeight="false" outlineLevel="0" collapsed="false">
      <c r="A128" s="39" t="s">
        <v>226</v>
      </c>
      <c r="B128" s="39" t="s">
        <v>34</v>
      </c>
      <c r="C128" s="39" t="n">
        <v>101749</v>
      </c>
      <c r="D128" s="40" t="s">
        <v>227</v>
      </c>
      <c r="E128" s="39" t="s">
        <v>16</v>
      </c>
      <c r="F128" s="39" t="n">
        <v>194.71</v>
      </c>
      <c r="G128" s="41"/>
      <c r="H128" s="42"/>
    </row>
    <row r="129" customFormat="false" ht="16.8" hidden="false" customHeight="false" outlineLevel="0" collapsed="false">
      <c r="A129" s="27" t="s">
        <v>228</v>
      </c>
      <c r="B129" s="27" t="s">
        <v>34</v>
      </c>
      <c r="C129" s="27" t="n">
        <v>102491</v>
      </c>
      <c r="D129" s="28" t="s">
        <v>229</v>
      </c>
      <c r="E129" s="27" t="s">
        <v>16</v>
      </c>
      <c r="F129" s="27" t="n">
        <v>194.71</v>
      </c>
      <c r="G129" s="29"/>
      <c r="H129" s="30"/>
    </row>
    <row r="130" customFormat="false" ht="14.4" hidden="false" customHeight="false" outlineLevel="0" collapsed="false">
      <c r="A130" s="39" t="s">
        <v>230</v>
      </c>
      <c r="B130" s="39" t="s">
        <v>19</v>
      </c>
      <c r="C130" s="39" t="s">
        <v>23</v>
      </c>
      <c r="D130" s="40" t="s">
        <v>24</v>
      </c>
      <c r="E130" s="39" t="s">
        <v>25</v>
      </c>
      <c r="F130" s="39" t="n">
        <v>19.47</v>
      </c>
      <c r="G130" s="41"/>
      <c r="H130" s="42"/>
    </row>
    <row r="131" customFormat="false" ht="14.4" hidden="false" customHeight="false" outlineLevel="0" collapsed="false">
      <c r="A131" s="43" t="s">
        <v>231</v>
      </c>
      <c r="B131" s="43" t="s">
        <v>19</v>
      </c>
      <c r="C131" s="43" t="s">
        <v>27</v>
      </c>
      <c r="D131" s="44" t="s">
        <v>28</v>
      </c>
      <c r="E131" s="43" t="s">
        <v>29</v>
      </c>
      <c r="F131" s="43" t="n">
        <v>5841.3</v>
      </c>
      <c r="G131" s="45"/>
      <c r="H131" s="46"/>
    </row>
    <row r="132" customFormat="false" ht="14.4" hidden="false" customHeight="false" outlineLevel="0" collapsed="false">
      <c r="A132" s="20" t="n">
        <v>12</v>
      </c>
      <c r="B132" s="21" t="s">
        <v>232</v>
      </c>
      <c r="C132" s="21"/>
      <c r="D132" s="21"/>
      <c r="E132" s="21"/>
      <c r="F132" s="21"/>
      <c r="G132" s="21"/>
      <c r="H132" s="22"/>
    </row>
    <row r="133" customFormat="false" ht="16.8" hidden="false" customHeight="false" outlineLevel="0" collapsed="false">
      <c r="A133" s="16" t="s">
        <v>233</v>
      </c>
      <c r="B133" s="16" t="s">
        <v>34</v>
      </c>
      <c r="C133" s="16" t="n">
        <v>102491</v>
      </c>
      <c r="D133" s="17" t="s">
        <v>229</v>
      </c>
      <c r="E133" s="16" t="s">
        <v>16</v>
      </c>
      <c r="F133" s="16" t="n">
        <v>1603.82</v>
      </c>
      <c r="G133" s="18"/>
      <c r="H133" s="19"/>
    </row>
    <row r="134" customFormat="false" ht="14.4" hidden="false" customHeight="false" outlineLevel="0" collapsed="false">
      <c r="A134" s="20" t="n">
        <v>13</v>
      </c>
      <c r="B134" s="21" t="s">
        <v>234</v>
      </c>
      <c r="C134" s="21"/>
      <c r="D134" s="21"/>
      <c r="E134" s="21"/>
      <c r="F134" s="21"/>
      <c r="G134" s="21"/>
      <c r="H134" s="22"/>
    </row>
    <row r="135" customFormat="false" ht="14.4" hidden="false" customHeight="false" outlineLevel="0" collapsed="false">
      <c r="A135" s="23" t="s">
        <v>235</v>
      </c>
      <c r="B135" s="23" t="s">
        <v>19</v>
      </c>
      <c r="C135" s="23" t="s">
        <v>23</v>
      </c>
      <c r="D135" s="24" t="s">
        <v>24</v>
      </c>
      <c r="E135" s="23" t="s">
        <v>25</v>
      </c>
      <c r="F135" s="23" t="n">
        <v>5.28</v>
      </c>
      <c r="G135" s="25"/>
      <c r="H135" s="26"/>
    </row>
    <row r="136" customFormat="false" ht="14.4" hidden="false" customHeight="false" outlineLevel="0" collapsed="false">
      <c r="A136" s="27" t="s">
        <v>236</v>
      </c>
      <c r="B136" s="27" t="s">
        <v>19</v>
      </c>
      <c r="C136" s="27" t="s">
        <v>27</v>
      </c>
      <c r="D136" s="28" t="s">
        <v>28</v>
      </c>
      <c r="E136" s="27" t="s">
        <v>29</v>
      </c>
      <c r="F136" s="27" t="n">
        <v>158.4</v>
      </c>
      <c r="G136" s="29"/>
      <c r="H136" s="30"/>
    </row>
    <row r="137" customFormat="false" ht="14.4" hidden="false" customHeight="false" outlineLevel="0" collapsed="false">
      <c r="A137" s="39" t="s">
        <v>237</v>
      </c>
      <c r="B137" s="39" t="s">
        <v>19</v>
      </c>
      <c r="C137" s="39" t="s">
        <v>238</v>
      </c>
      <c r="D137" s="40" t="s">
        <v>239</v>
      </c>
      <c r="E137" s="39" t="s">
        <v>16</v>
      </c>
      <c r="F137" s="39" t="n">
        <v>26.4</v>
      </c>
      <c r="G137" s="41"/>
      <c r="H137" s="42"/>
    </row>
    <row r="138" customFormat="false" ht="16.8" hidden="false" customHeight="false" outlineLevel="0" collapsed="false">
      <c r="A138" s="43" t="s">
        <v>240</v>
      </c>
      <c r="B138" s="43" t="s">
        <v>34</v>
      </c>
      <c r="C138" s="43" t="n">
        <v>102209</v>
      </c>
      <c r="D138" s="44" t="s">
        <v>241</v>
      </c>
      <c r="E138" s="43" t="s">
        <v>16</v>
      </c>
      <c r="F138" s="43" t="n">
        <v>52.8</v>
      </c>
      <c r="G138" s="45"/>
      <c r="H138" s="46"/>
    </row>
    <row r="139" customFormat="false" ht="14.4" hidden="false" customHeight="false" outlineLevel="0" collapsed="false">
      <c r="A139" s="20" t="n">
        <v>14</v>
      </c>
      <c r="B139" s="21" t="s">
        <v>242</v>
      </c>
      <c r="C139" s="21"/>
      <c r="D139" s="21"/>
      <c r="E139" s="21"/>
      <c r="F139" s="21"/>
      <c r="G139" s="21"/>
      <c r="H139" s="22"/>
    </row>
    <row r="140" customFormat="false" ht="14.4" hidden="false" customHeight="false" outlineLevel="0" collapsed="false">
      <c r="A140" s="23" t="s">
        <v>243</v>
      </c>
      <c r="B140" s="23" t="s">
        <v>34</v>
      </c>
      <c r="C140" s="23" t="n">
        <v>102488</v>
      </c>
      <c r="D140" s="24" t="s">
        <v>244</v>
      </c>
      <c r="E140" s="23" t="s">
        <v>16</v>
      </c>
      <c r="F140" s="23" t="n">
        <v>4928.23</v>
      </c>
      <c r="G140" s="25"/>
      <c r="H140" s="26"/>
    </row>
    <row r="141" customFormat="false" ht="16.8" hidden="false" customHeight="false" outlineLevel="0" collapsed="false">
      <c r="A141" s="27" t="s">
        <v>245</v>
      </c>
      <c r="B141" s="27" t="s">
        <v>34</v>
      </c>
      <c r="C141" s="27" t="n">
        <v>101749</v>
      </c>
      <c r="D141" s="28" t="s">
        <v>227</v>
      </c>
      <c r="E141" s="27" t="s">
        <v>16</v>
      </c>
      <c r="F141" s="27" t="n">
        <v>2464.11</v>
      </c>
      <c r="G141" s="29"/>
      <c r="H141" s="30"/>
    </row>
    <row r="142" customFormat="false" ht="16.8" hidden="false" customHeight="false" outlineLevel="0" collapsed="false">
      <c r="A142" s="31" t="s">
        <v>246</v>
      </c>
      <c r="B142" s="31" t="s">
        <v>34</v>
      </c>
      <c r="C142" s="31" t="n">
        <v>102491</v>
      </c>
      <c r="D142" s="32" t="s">
        <v>229</v>
      </c>
      <c r="E142" s="31" t="s">
        <v>16</v>
      </c>
      <c r="F142" s="31" t="n">
        <v>4928.23</v>
      </c>
      <c r="G142" s="33"/>
      <c r="H142" s="34"/>
    </row>
    <row r="143" customFormat="false" ht="14.4" hidden="false" customHeight="false" outlineLevel="0" collapsed="false">
      <c r="A143" s="20" t="n">
        <v>15</v>
      </c>
      <c r="B143" s="21" t="s">
        <v>247</v>
      </c>
      <c r="C143" s="21"/>
      <c r="D143" s="21"/>
      <c r="E143" s="21"/>
      <c r="F143" s="21"/>
      <c r="G143" s="21"/>
      <c r="H143" s="22"/>
    </row>
    <row r="144" customFormat="false" ht="14.4" hidden="false" customHeight="false" outlineLevel="0" collapsed="false">
      <c r="A144" s="23" t="s">
        <v>248</v>
      </c>
      <c r="B144" s="23" t="s">
        <v>34</v>
      </c>
      <c r="C144" s="23" t="n">
        <v>98524</v>
      </c>
      <c r="D144" s="24" t="s">
        <v>221</v>
      </c>
      <c r="E144" s="23" t="s">
        <v>222</v>
      </c>
      <c r="F144" s="23" t="n">
        <v>504</v>
      </c>
      <c r="G144" s="25"/>
      <c r="H144" s="26"/>
    </row>
    <row r="145" customFormat="false" ht="14.4" hidden="false" customHeight="false" outlineLevel="0" collapsed="false">
      <c r="A145" s="27" t="s">
        <v>249</v>
      </c>
      <c r="B145" s="27" t="s">
        <v>19</v>
      </c>
      <c r="C145" s="27" t="s">
        <v>23</v>
      </c>
      <c r="D145" s="28" t="s">
        <v>24</v>
      </c>
      <c r="E145" s="27" t="s">
        <v>25</v>
      </c>
      <c r="F145" s="27" t="n">
        <v>100.8</v>
      </c>
      <c r="G145" s="29"/>
      <c r="H145" s="30"/>
    </row>
    <row r="146" customFormat="false" ht="14.4" hidden="false" customHeight="false" outlineLevel="0" collapsed="false">
      <c r="A146" s="39" t="s">
        <v>250</v>
      </c>
      <c r="B146" s="39" t="s">
        <v>19</v>
      </c>
      <c r="C146" s="39" t="s">
        <v>27</v>
      </c>
      <c r="D146" s="40" t="s">
        <v>28</v>
      </c>
      <c r="E146" s="39" t="s">
        <v>29</v>
      </c>
      <c r="F146" s="39" t="n">
        <v>3024</v>
      </c>
      <c r="G146" s="41"/>
      <c r="H146" s="42"/>
    </row>
    <row r="147" customFormat="false" ht="14.4" hidden="false" customHeight="false" outlineLevel="0" collapsed="false">
      <c r="A147" s="43" t="s">
        <v>251</v>
      </c>
      <c r="B147" s="43" t="s">
        <v>14</v>
      </c>
      <c r="C147" s="43" t="n">
        <v>366</v>
      </c>
      <c r="D147" s="44" t="s">
        <v>252</v>
      </c>
      <c r="E147" s="43" t="s">
        <v>63</v>
      </c>
      <c r="F147" s="43" t="n">
        <v>100.8</v>
      </c>
      <c r="G147" s="45"/>
      <c r="H147" s="46"/>
    </row>
    <row r="148" customFormat="false" ht="14.4" hidden="false" customHeight="false" outlineLevel="0" collapsed="false">
      <c r="A148" s="20" t="n">
        <v>16</v>
      </c>
      <c r="B148" s="21" t="s">
        <v>253</v>
      </c>
      <c r="C148" s="21"/>
      <c r="D148" s="21"/>
      <c r="E148" s="21"/>
      <c r="F148" s="21"/>
      <c r="G148" s="21"/>
      <c r="H148" s="22"/>
    </row>
    <row r="149" customFormat="false" ht="14.4" hidden="false" customHeight="false" outlineLevel="0" collapsed="false">
      <c r="A149" s="16" t="s">
        <v>254</v>
      </c>
      <c r="B149" s="16" t="s">
        <v>19</v>
      </c>
      <c r="C149" s="16" t="s">
        <v>255</v>
      </c>
      <c r="D149" s="17" t="s">
        <v>256</v>
      </c>
      <c r="E149" s="16" t="s">
        <v>16</v>
      </c>
      <c r="F149" s="16" t="n">
        <v>1280</v>
      </c>
      <c r="G149" s="18"/>
      <c r="H149" s="19"/>
    </row>
    <row r="150" customFormat="false" ht="14.4" hidden="false" customHeight="false" outlineLevel="0" collapsed="false">
      <c r="A150" s="20" t="n">
        <v>17</v>
      </c>
      <c r="B150" s="21" t="s">
        <v>257</v>
      </c>
      <c r="C150" s="21"/>
      <c r="D150" s="21"/>
      <c r="E150" s="21"/>
      <c r="F150" s="21"/>
      <c r="G150" s="21"/>
      <c r="H150" s="22"/>
    </row>
    <row r="151" customFormat="false" ht="16.8" hidden="false" customHeight="false" outlineLevel="0" collapsed="false">
      <c r="A151" s="23" t="s">
        <v>258</v>
      </c>
      <c r="B151" s="23" t="s">
        <v>34</v>
      </c>
      <c r="C151" s="23" t="n">
        <v>98531</v>
      </c>
      <c r="D151" s="24" t="s">
        <v>259</v>
      </c>
      <c r="E151" s="23" t="s">
        <v>38</v>
      </c>
      <c r="F151" s="23" t="n">
        <v>7</v>
      </c>
      <c r="G151" s="25"/>
      <c r="H151" s="26"/>
    </row>
    <row r="152" customFormat="false" ht="14.4" hidden="false" customHeight="false" outlineLevel="0" collapsed="false">
      <c r="A152" s="27" t="s">
        <v>260</v>
      </c>
      <c r="B152" s="27" t="s">
        <v>19</v>
      </c>
      <c r="C152" s="27" t="s">
        <v>23</v>
      </c>
      <c r="D152" s="28" t="s">
        <v>24</v>
      </c>
      <c r="E152" s="27" t="s">
        <v>25</v>
      </c>
      <c r="F152" s="27" t="n">
        <v>35</v>
      </c>
      <c r="G152" s="29"/>
      <c r="H152" s="30"/>
    </row>
    <row r="153" customFormat="false" ht="14.4" hidden="false" customHeight="false" outlineLevel="0" collapsed="false">
      <c r="A153" s="31" t="s">
        <v>261</v>
      </c>
      <c r="B153" s="31" t="s">
        <v>19</v>
      </c>
      <c r="C153" s="31" t="s">
        <v>27</v>
      </c>
      <c r="D153" s="32" t="s">
        <v>28</v>
      </c>
      <c r="E153" s="31" t="s">
        <v>29</v>
      </c>
      <c r="F153" s="31" t="n">
        <v>1050</v>
      </c>
      <c r="G153" s="33"/>
      <c r="H153" s="34"/>
    </row>
    <row r="154" customFormat="false" ht="14.4" hidden="false" customHeight="false" outlineLevel="0" collapsed="false">
      <c r="A154" s="20" t="n">
        <v>18</v>
      </c>
      <c r="B154" s="21" t="s">
        <v>262</v>
      </c>
      <c r="C154" s="21"/>
      <c r="D154" s="21"/>
      <c r="E154" s="21"/>
      <c r="F154" s="21"/>
      <c r="G154" s="21"/>
      <c r="H154" s="22"/>
    </row>
    <row r="155" customFormat="false" ht="14.4" hidden="false" customHeight="false" outlineLevel="0" collapsed="false">
      <c r="A155" s="62" t="s">
        <v>263</v>
      </c>
      <c r="B155" s="62" t="s">
        <v>34</v>
      </c>
      <c r="C155" s="62" t="n">
        <v>98524</v>
      </c>
      <c r="D155" s="63" t="s">
        <v>221</v>
      </c>
      <c r="E155" s="62" t="s">
        <v>222</v>
      </c>
      <c r="F155" s="62" t="n">
        <v>51.2</v>
      </c>
      <c r="G155" s="64"/>
      <c r="H155" s="65"/>
    </row>
    <row r="156" customFormat="false" ht="14.4" hidden="false" customHeight="false" outlineLevel="0" collapsed="false">
      <c r="A156" s="50" t="s">
        <v>264</v>
      </c>
      <c r="B156" s="50" t="s">
        <v>34</v>
      </c>
      <c r="C156" s="50" t="n">
        <v>102488</v>
      </c>
      <c r="D156" s="51" t="s">
        <v>244</v>
      </c>
      <c r="E156" s="50" t="s">
        <v>16</v>
      </c>
      <c r="F156" s="50" t="n">
        <v>251.13</v>
      </c>
      <c r="G156" s="41"/>
      <c r="H156" s="42"/>
    </row>
    <row r="157" customFormat="false" ht="14.4" hidden="false" customHeight="false" outlineLevel="0" collapsed="false">
      <c r="A157" s="55" t="s">
        <v>265</v>
      </c>
      <c r="B157" s="55" t="s">
        <v>19</v>
      </c>
      <c r="C157" s="55" t="s">
        <v>224</v>
      </c>
      <c r="D157" s="57" t="s">
        <v>225</v>
      </c>
      <c r="E157" s="55" t="s">
        <v>16</v>
      </c>
      <c r="F157" s="55" t="n">
        <v>51.2</v>
      </c>
      <c r="G157" s="58"/>
      <c r="H157" s="59"/>
    </row>
    <row r="158" customFormat="false" ht="16.8" hidden="false" customHeight="false" outlineLevel="0" collapsed="false">
      <c r="A158" s="50" t="s">
        <v>266</v>
      </c>
      <c r="B158" s="50" t="s">
        <v>34</v>
      </c>
      <c r="C158" s="50" t="n">
        <v>101749</v>
      </c>
      <c r="D158" s="51" t="s">
        <v>227</v>
      </c>
      <c r="E158" s="50" t="s">
        <v>16</v>
      </c>
      <c r="F158" s="50" t="n">
        <v>51.2</v>
      </c>
      <c r="G158" s="41"/>
      <c r="H158" s="42"/>
    </row>
    <row r="159" customFormat="false" ht="16.8" hidden="false" customHeight="false" outlineLevel="0" collapsed="false">
      <c r="A159" s="27" t="s">
        <v>267</v>
      </c>
      <c r="B159" s="27" t="s">
        <v>34</v>
      </c>
      <c r="C159" s="27" t="n">
        <v>102491</v>
      </c>
      <c r="D159" s="28" t="s">
        <v>229</v>
      </c>
      <c r="E159" s="27" t="s">
        <v>16</v>
      </c>
      <c r="F159" s="27" t="n">
        <v>302.33</v>
      </c>
      <c r="G159" s="29"/>
      <c r="H159" s="30"/>
    </row>
    <row r="160" customFormat="false" ht="16.8" hidden="false" customHeight="false" outlineLevel="0" collapsed="false">
      <c r="A160" s="39" t="s">
        <v>268</v>
      </c>
      <c r="B160" s="39" t="s">
        <v>34</v>
      </c>
      <c r="C160" s="39" t="n">
        <v>97625</v>
      </c>
      <c r="D160" s="40" t="s">
        <v>189</v>
      </c>
      <c r="E160" s="39" t="s">
        <v>63</v>
      </c>
      <c r="F160" s="39" t="n">
        <v>8.77</v>
      </c>
      <c r="G160" s="41"/>
      <c r="H160" s="42"/>
    </row>
    <row r="161" customFormat="false" ht="14.4" hidden="false" customHeight="false" outlineLevel="0" collapsed="false">
      <c r="A161" s="27" t="s">
        <v>269</v>
      </c>
      <c r="B161" s="27" t="s">
        <v>34</v>
      </c>
      <c r="C161" s="27" t="n">
        <v>98659</v>
      </c>
      <c r="D161" s="28" t="s">
        <v>270</v>
      </c>
      <c r="E161" s="27" t="s">
        <v>45</v>
      </c>
      <c r="F161" s="27" t="n">
        <v>73.15</v>
      </c>
      <c r="G161" s="29"/>
      <c r="H161" s="30"/>
    </row>
    <row r="162" customFormat="false" ht="14.4" hidden="false" customHeight="false" outlineLevel="0" collapsed="false">
      <c r="A162" s="50" t="s">
        <v>271</v>
      </c>
      <c r="B162" s="66" t="s">
        <v>73</v>
      </c>
      <c r="C162" s="66" t="s">
        <v>74</v>
      </c>
      <c r="D162" s="51" t="s">
        <v>75</v>
      </c>
      <c r="E162" s="50" t="s">
        <v>16</v>
      </c>
      <c r="F162" s="50" t="n">
        <v>146.3</v>
      </c>
      <c r="G162" s="41"/>
      <c r="H162" s="42"/>
    </row>
    <row r="163" customFormat="false" ht="25.2" hidden="false" customHeight="false" outlineLevel="0" collapsed="false">
      <c r="A163" s="27" t="s">
        <v>272</v>
      </c>
      <c r="B163" s="27" t="s">
        <v>34</v>
      </c>
      <c r="C163" s="27" t="n">
        <v>87529</v>
      </c>
      <c r="D163" s="28" t="s">
        <v>77</v>
      </c>
      <c r="E163" s="27" t="s">
        <v>16</v>
      </c>
      <c r="F163" s="27" t="n">
        <v>146.3</v>
      </c>
      <c r="G163" s="29"/>
      <c r="H163" s="30"/>
    </row>
    <row r="164" customFormat="false" ht="16.8" hidden="false" customHeight="false" outlineLevel="0" collapsed="false">
      <c r="A164" s="39" t="s">
        <v>273</v>
      </c>
      <c r="B164" s="39" t="s">
        <v>34</v>
      </c>
      <c r="C164" s="39" t="n">
        <v>88489</v>
      </c>
      <c r="D164" s="40" t="s">
        <v>79</v>
      </c>
      <c r="E164" s="39" t="s">
        <v>16</v>
      </c>
      <c r="F164" s="39" t="n">
        <v>109.72</v>
      </c>
      <c r="G164" s="41"/>
      <c r="H164" s="42"/>
    </row>
    <row r="165" customFormat="false" ht="14.4" hidden="false" customHeight="false" outlineLevel="0" collapsed="false">
      <c r="A165" s="27" t="s">
        <v>274</v>
      </c>
      <c r="B165" s="27" t="s">
        <v>19</v>
      </c>
      <c r="C165" s="27" t="s">
        <v>275</v>
      </c>
      <c r="D165" s="28" t="s">
        <v>276</v>
      </c>
      <c r="E165" s="27" t="s">
        <v>16</v>
      </c>
      <c r="F165" s="27" t="n">
        <v>241.4</v>
      </c>
      <c r="G165" s="29"/>
      <c r="H165" s="30"/>
    </row>
    <row r="166" customFormat="false" ht="14.4" hidden="false" customHeight="false" outlineLevel="0" collapsed="false">
      <c r="A166" s="39" t="s">
        <v>277</v>
      </c>
      <c r="B166" s="39" t="s">
        <v>19</v>
      </c>
      <c r="C166" s="39" t="s">
        <v>278</v>
      </c>
      <c r="D166" s="40" t="s">
        <v>279</v>
      </c>
      <c r="E166" s="39" t="s">
        <v>63</v>
      </c>
      <c r="F166" s="39" t="n">
        <v>24.14</v>
      </c>
      <c r="G166" s="41"/>
      <c r="H166" s="42"/>
    </row>
    <row r="167" customFormat="false" ht="14.4" hidden="false" customHeight="false" outlineLevel="0" collapsed="false">
      <c r="A167" s="27" t="s">
        <v>280</v>
      </c>
      <c r="B167" s="27" t="s">
        <v>19</v>
      </c>
      <c r="C167" s="27" t="s">
        <v>23</v>
      </c>
      <c r="D167" s="28" t="s">
        <v>24</v>
      </c>
      <c r="E167" s="27" t="s">
        <v>25</v>
      </c>
      <c r="F167" s="27" t="n">
        <v>29</v>
      </c>
      <c r="G167" s="29"/>
      <c r="H167" s="30"/>
    </row>
    <row r="168" customFormat="false" ht="14.4" hidden="false" customHeight="false" outlineLevel="0" collapsed="false">
      <c r="A168" s="31" t="s">
        <v>281</v>
      </c>
      <c r="B168" s="31" t="s">
        <v>19</v>
      </c>
      <c r="C168" s="31" t="s">
        <v>27</v>
      </c>
      <c r="D168" s="32" t="s">
        <v>28</v>
      </c>
      <c r="E168" s="31" t="s">
        <v>29</v>
      </c>
      <c r="F168" s="31" t="n">
        <v>870</v>
      </c>
      <c r="G168" s="33"/>
      <c r="H168" s="34"/>
    </row>
    <row r="169" customFormat="false" ht="14.4" hidden="false" customHeight="false" outlineLevel="0" collapsed="false">
      <c r="A169" s="20" t="n">
        <v>19</v>
      </c>
      <c r="B169" s="21" t="s">
        <v>282</v>
      </c>
      <c r="C169" s="21"/>
      <c r="D169" s="21"/>
      <c r="E169" s="21"/>
      <c r="F169" s="21"/>
      <c r="G169" s="21"/>
      <c r="H169" s="22"/>
    </row>
    <row r="170" customFormat="false" ht="14.4" hidden="false" customHeight="false" outlineLevel="0" collapsed="false">
      <c r="A170" s="23" t="s">
        <v>283</v>
      </c>
      <c r="B170" s="23" t="s">
        <v>19</v>
      </c>
      <c r="C170" s="23" t="s">
        <v>284</v>
      </c>
      <c r="D170" s="24" t="s">
        <v>285</v>
      </c>
      <c r="E170" s="23" t="s">
        <v>63</v>
      </c>
      <c r="F170" s="23" t="n">
        <v>221.7</v>
      </c>
      <c r="G170" s="25"/>
      <c r="H170" s="26"/>
    </row>
    <row r="171" customFormat="false" ht="14.4" hidden="false" customHeight="false" outlineLevel="0" collapsed="false">
      <c r="A171" s="27" t="s">
        <v>286</v>
      </c>
      <c r="B171" s="27" t="s">
        <v>19</v>
      </c>
      <c r="C171" s="27" t="s">
        <v>224</v>
      </c>
      <c r="D171" s="28" t="s">
        <v>225</v>
      </c>
      <c r="E171" s="27" t="s">
        <v>16</v>
      </c>
      <c r="F171" s="27" t="n">
        <v>1108.5</v>
      </c>
      <c r="G171" s="29"/>
      <c r="H171" s="30"/>
    </row>
    <row r="172" customFormat="false" ht="16.8" hidden="false" customHeight="false" outlineLevel="0" collapsed="false">
      <c r="A172" s="39" t="s">
        <v>287</v>
      </c>
      <c r="B172" s="39" t="s">
        <v>34</v>
      </c>
      <c r="C172" s="39" t="n">
        <v>101749</v>
      </c>
      <c r="D172" s="40" t="s">
        <v>227</v>
      </c>
      <c r="E172" s="39" t="s">
        <v>16</v>
      </c>
      <c r="F172" s="39" t="n">
        <v>1108.5</v>
      </c>
      <c r="G172" s="41"/>
      <c r="H172" s="42"/>
    </row>
    <row r="173" customFormat="false" ht="16.8" hidden="false" customHeight="false" outlineLevel="0" collapsed="false">
      <c r="A173" s="43" t="s">
        <v>288</v>
      </c>
      <c r="B173" s="43" t="s">
        <v>34</v>
      </c>
      <c r="C173" s="43" t="n">
        <v>102491</v>
      </c>
      <c r="D173" s="44" t="s">
        <v>229</v>
      </c>
      <c r="E173" s="43" t="s">
        <v>16</v>
      </c>
      <c r="F173" s="43" t="n">
        <v>1108.5</v>
      </c>
      <c r="G173" s="45"/>
      <c r="H173" s="46"/>
    </row>
    <row r="174" customFormat="false" ht="14.4" hidden="false" customHeight="false" outlineLevel="0" collapsed="false">
      <c r="A174" s="20" t="n">
        <v>20</v>
      </c>
      <c r="B174" s="21" t="s">
        <v>289</v>
      </c>
      <c r="C174" s="21"/>
      <c r="D174" s="21"/>
      <c r="E174" s="21"/>
      <c r="F174" s="21"/>
      <c r="G174" s="21"/>
      <c r="H174" s="22"/>
    </row>
    <row r="175" customFormat="false" ht="16.8" hidden="false" customHeight="false" outlineLevel="0" collapsed="false">
      <c r="A175" s="23" t="s">
        <v>290</v>
      </c>
      <c r="B175" s="23" t="s">
        <v>34</v>
      </c>
      <c r="C175" s="23" t="n">
        <v>97633</v>
      </c>
      <c r="D175" s="24" t="s">
        <v>106</v>
      </c>
      <c r="E175" s="23" t="s">
        <v>16</v>
      </c>
      <c r="F175" s="23" t="n">
        <v>1437.46</v>
      </c>
      <c r="G175" s="25"/>
      <c r="H175" s="26"/>
    </row>
    <row r="176" customFormat="false" ht="14.4" hidden="false" customHeight="false" outlineLevel="0" collapsed="false">
      <c r="A176" s="27" t="s">
        <v>291</v>
      </c>
      <c r="B176" s="27" t="s">
        <v>34</v>
      </c>
      <c r="C176" s="27" t="n">
        <v>97631</v>
      </c>
      <c r="D176" s="28" t="s">
        <v>108</v>
      </c>
      <c r="E176" s="27" t="s">
        <v>16</v>
      </c>
      <c r="F176" s="27" t="n">
        <v>1437.46</v>
      </c>
      <c r="G176" s="29"/>
      <c r="H176" s="30"/>
    </row>
    <row r="177" customFormat="false" ht="16.8" hidden="false" customHeight="false" outlineLevel="0" collapsed="false">
      <c r="A177" s="39" t="s">
        <v>292</v>
      </c>
      <c r="B177" s="39" t="s">
        <v>34</v>
      </c>
      <c r="C177" s="39" t="n">
        <v>87251</v>
      </c>
      <c r="D177" s="40" t="s">
        <v>293</v>
      </c>
      <c r="E177" s="39" t="s">
        <v>16</v>
      </c>
      <c r="F177" s="39" t="n">
        <v>1437.46</v>
      </c>
      <c r="G177" s="41"/>
      <c r="H177" s="42"/>
    </row>
    <row r="178" customFormat="false" ht="14.4" hidden="false" customHeight="false" outlineLevel="0" collapsed="false">
      <c r="A178" s="43" t="s">
        <v>294</v>
      </c>
      <c r="B178" s="43" t="s">
        <v>19</v>
      </c>
      <c r="C178" s="43" t="s">
        <v>295</v>
      </c>
      <c r="D178" s="44" t="s">
        <v>296</v>
      </c>
      <c r="E178" s="43" t="s">
        <v>16</v>
      </c>
      <c r="F178" s="43" t="n">
        <v>1437.46</v>
      </c>
      <c r="G178" s="45"/>
      <c r="H178" s="46"/>
    </row>
    <row r="179" customFormat="false" ht="15.6" hidden="false" customHeight="true" outlineLevel="0" collapsed="false">
      <c r="A179" s="67" t="n">
        <v>21</v>
      </c>
      <c r="B179" s="68" t="s">
        <v>297</v>
      </c>
      <c r="C179" s="68"/>
      <c r="D179" s="68"/>
      <c r="E179" s="68"/>
      <c r="F179" s="68"/>
      <c r="G179" s="68"/>
      <c r="H179" s="22"/>
    </row>
    <row r="180" customFormat="false" ht="14.4" hidden="false" customHeight="false" outlineLevel="0" collapsed="false">
      <c r="A180" s="53" t="s">
        <v>298</v>
      </c>
      <c r="B180" s="69" t="s">
        <v>73</v>
      </c>
      <c r="C180" s="52" t="s">
        <v>299</v>
      </c>
      <c r="D180" s="70" t="s">
        <v>300</v>
      </c>
      <c r="E180" s="71" t="s">
        <v>38</v>
      </c>
      <c r="F180" s="72" t="n">
        <v>8</v>
      </c>
      <c r="G180" s="25"/>
      <c r="H180" s="26"/>
    </row>
    <row r="181" customFormat="false" ht="14.4" hidden="false" customHeight="false" outlineLevel="0" collapsed="false">
      <c r="A181" s="73" t="s">
        <v>301</v>
      </c>
      <c r="B181" s="73" t="s">
        <v>19</v>
      </c>
      <c r="C181" s="73" t="s">
        <v>302</v>
      </c>
      <c r="D181" s="28" t="s">
        <v>303</v>
      </c>
      <c r="E181" s="73" t="s">
        <v>45</v>
      </c>
      <c r="F181" s="74" t="n">
        <v>220</v>
      </c>
      <c r="G181" s="29"/>
      <c r="H181" s="30"/>
    </row>
    <row r="182" customFormat="false" ht="16.8" hidden="false" customHeight="false" outlineLevel="0" collapsed="false">
      <c r="A182" s="66" t="s">
        <v>304</v>
      </c>
      <c r="B182" s="66" t="s">
        <v>73</v>
      </c>
      <c r="C182" s="66" t="s">
        <v>305</v>
      </c>
      <c r="D182" s="51" t="s">
        <v>306</v>
      </c>
      <c r="E182" s="66" t="s">
        <v>38</v>
      </c>
      <c r="F182" s="75" t="n">
        <v>10</v>
      </c>
      <c r="G182" s="41"/>
      <c r="H182" s="42"/>
    </row>
    <row r="183" customFormat="false" ht="14.4" hidden="false" customHeight="false" outlineLevel="0" collapsed="false">
      <c r="A183" s="73" t="s">
        <v>307</v>
      </c>
      <c r="B183" s="73" t="s">
        <v>73</v>
      </c>
      <c r="C183" s="73" t="s">
        <v>308</v>
      </c>
      <c r="D183" s="28" t="s">
        <v>309</v>
      </c>
      <c r="E183" s="73" t="s">
        <v>38</v>
      </c>
      <c r="F183" s="74" t="n">
        <v>10</v>
      </c>
      <c r="G183" s="29"/>
      <c r="H183" s="30"/>
    </row>
    <row r="184" customFormat="false" ht="14.4" hidden="false" customHeight="false" outlineLevel="0" collapsed="false">
      <c r="A184" s="66" t="s">
        <v>310</v>
      </c>
      <c r="B184" s="66" t="s">
        <v>19</v>
      </c>
      <c r="C184" s="66" t="s">
        <v>311</v>
      </c>
      <c r="D184" s="51" t="s">
        <v>312</v>
      </c>
      <c r="E184" s="66" t="s">
        <v>63</v>
      </c>
      <c r="F184" s="75" t="n">
        <v>4.68</v>
      </c>
      <c r="G184" s="41"/>
      <c r="H184" s="42"/>
    </row>
    <row r="185" customFormat="false" ht="16.8" hidden="false" customHeight="false" outlineLevel="0" collapsed="false">
      <c r="A185" s="73" t="s">
        <v>313</v>
      </c>
      <c r="B185" s="73" t="s">
        <v>34</v>
      </c>
      <c r="C185" s="76" t="n">
        <v>97667</v>
      </c>
      <c r="D185" s="28" t="s">
        <v>314</v>
      </c>
      <c r="E185" s="73" t="s">
        <v>45</v>
      </c>
      <c r="F185" s="74" t="n">
        <v>52</v>
      </c>
      <c r="G185" s="29"/>
      <c r="H185" s="30"/>
    </row>
    <row r="186" customFormat="false" ht="14.4" hidden="false" customHeight="false" outlineLevel="0" collapsed="false">
      <c r="A186" s="66" t="s">
        <v>315</v>
      </c>
      <c r="B186" s="66" t="s">
        <v>19</v>
      </c>
      <c r="C186" s="77" t="s">
        <v>316</v>
      </c>
      <c r="D186" s="51" t="s">
        <v>279</v>
      </c>
      <c r="E186" s="66" t="s">
        <v>63</v>
      </c>
      <c r="F186" s="75" t="n">
        <v>4.68</v>
      </c>
      <c r="G186" s="41"/>
      <c r="H186" s="42"/>
    </row>
    <row r="187" customFormat="false" ht="16.8" hidden="false" customHeight="false" outlineLevel="0" collapsed="false">
      <c r="A187" s="73" t="s">
        <v>317</v>
      </c>
      <c r="B187" s="73" t="s">
        <v>34</v>
      </c>
      <c r="C187" s="76" t="n">
        <v>91935</v>
      </c>
      <c r="D187" s="28" t="s">
        <v>318</v>
      </c>
      <c r="E187" s="73" t="s">
        <v>45</v>
      </c>
      <c r="F187" s="74" t="n">
        <v>918</v>
      </c>
      <c r="G187" s="29"/>
      <c r="H187" s="30"/>
    </row>
    <row r="188" customFormat="false" ht="25.2" hidden="false" customHeight="false" outlineLevel="0" collapsed="false">
      <c r="A188" s="66" t="s">
        <v>319</v>
      </c>
      <c r="B188" s="66" t="s">
        <v>34</v>
      </c>
      <c r="C188" s="77" t="n">
        <v>101875</v>
      </c>
      <c r="D188" s="51" t="s">
        <v>320</v>
      </c>
      <c r="E188" s="66" t="s">
        <v>38</v>
      </c>
      <c r="F188" s="75" t="n">
        <v>1</v>
      </c>
      <c r="G188" s="41"/>
      <c r="H188" s="42"/>
    </row>
    <row r="189" customFormat="false" ht="14.4" hidden="false" customHeight="false" outlineLevel="0" collapsed="false">
      <c r="A189" s="73" t="s">
        <v>321</v>
      </c>
      <c r="B189" s="73" t="s">
        <v>19</v>
      </c>
      <c r="C189" s="76" t="s">
        <v>322</v>
      </c>
      <c r="D189" s="28" t="s">
        <v>323</v>
      </c>
      <c r="E189" s="73" t="s">
        <v>38</v>
      </c>
      <c r="F189" s="74" t="n">
        <v>3</v>
      </c>
      <c r="G189" s="29"/>
      <c r="H189" s="30"/>
    </row>
    <row r="190" customFormat="false" ht="16.8" hidden="false" customHeight="false" outlineLevel="0" collapsed="false">
      <c r="A190" s="66" t="s">
        <v>324</v>
      </c>
      <c r="B190" s="66" t="s">
        <v>34</v>
      </c>
      <c r="C190" s="77" t="n">
        <v>103328</v>
      </c>
      <c r="D190" s="51" t="s">
        <v>325</v>
      </c>
      <c r="E190" s="66" t="s">
        <v>16</v>
      </c>
      <c r="F190" s="75" t="n">
        <v>1.5</v>
      </c>
      <c r="G190" s="41"/>
      <c r="H190" s="42"/>
    </row>
    <row r="191" customFormat="false" ht="14.4" hidden="false" customHeight="false" outlineLevel="0" collapsed="false">
      <c r="A191" s="56" t="s">
        <v>326</v>
      </c>
      <c r="B191" s="56" t="s">
        <v>73</v>
      </c>
      <c r="C191" s="56" t="s">
        <v>74</v>
      </c>
      <c r="D191" s="57" t="s">
        <v>75</v>
      </c>
      <c r="E191" s="56" t="s">
        <v>16</v>
      </c>
      <c r="F191" s="78" t="n">
        <v>1.5</v>
      </c>
      <c r="G191" s="58"/>
      <c r="H191" s="59"/>
    </row>
    <row r="192" customFormat="false" ht="25.2" hidden="false" customHeight="false" outlineLevel="0" collapsed="false">
      <c r="A192" s="66" t="s">
        <v>327</v>
      </c>
      <c r="B192" s="66" t="s">
        <v>34</v>
      </c>
      <c r="C192" s="66" t="n">
        <v>87529</v>
      </c>
      <c r="D192" s="51" t="s">
        <v>77</v>
      </c>
      <c r="E192" s="66" t="s">
        <v>16</v>
      </c>
      <c r="F192" s="79" t="n">
        <v>1.5</v>
      </c>
      <c r="G192" s="41"/>
      <c r="H192" s="42"/>
    </row>
    <row r="193" customFormat="false" ht="14.4" hidden="false" customHeight="false" outlineLevel="0" collapsed="false">
      <c r="A193" s="73" t="s">
        <v>328</v>
      </c>
      <c r="B193" s="73" t="s">
        <v>19</v>
      </c>
      <c r="C193" s="76" t="s">
        <v>329</v>
      </c>
      <c r="D193" s="28" t="s">
        <v>330</v>
      </c>
      <c r="E193" s="73" t="s">
        <v>38</v>
      </c>
      <c r="F193" s="74" t="n">
        <v>1</v>
      </c>
      <c r="G193" s="29"/>
      <c r="H193" s="30"/>
    </row>
    <row r="194" customFormat="false" ht="14.4" hidden="false" customHeight="false" outlineLevel="0" collapsed="false">
      <c r="A194" s="66" t="s">
        <v>331</v>
      </c>
      <c r="B194" s="66" t="s">
        <v>19</v>
      </c>
      <c r="C194" s="77" t="s">
        <v>332</v>
      </c>
      <c r="D194" s="51" t="s">
        <v>333</v>
      </c>
      <c r="E194" s="66" t="s">
        <v>38</v>
      </c>
      <c r="F194" s="75" t="n">
        <v>1</v>
      </c>
      <c r="G194" s="41"/>
      <c r="H194" s="42"/>
    </row>
    <row r="195" customFormat="false" ht="14.4" hidden="false" customHeight="false" outlineLevel="0" collapsed="false">
      <c r="A195" s="73" t="s">
        <v>334</v>
      </c>
      <c r="B195" s="73" t="s">
        <v>19</v>
      </c>
      <c r="C195" s="76" t="s">
        <v>335</v>
      </c>
      <c r="D195" s="28" t="s">
        <v>336</v>
      </c>
      <c r="E195" s="73" t="s">
        <v>38</v>
      </c>
      <c r="F195" s="74" t="n">
        <v>1</v>
      </c>
      <c r="G195" s="29"/>
      <c r="H195" s="30"/>
    </row>
    <row r="196" customFormat="false" ht="14.4" hidden="false" customHeight="false" outlineLevel="0" collapsed="false">
      <c r="A196" s="66" t="s">
        <v>337</v>
      </c>
      <c r="B196" s="66" t="s">
        <v>73</v>
      </c>
      <c r="C196" s="77" t="s">
        <v>338</v>
      </c>
      <c r="D196" s="51" t="s">
        <v>339</v>
      </c>
      <c r="E196" s="66" t="s">
        <v>38</v>
      </c>
      <c r="F196" s="75" t="n">
        <v>1</v>
      </c>
      <c r="G196" s="41"/>
      <c r="H196" s="42"/>
    </row>
    <row r="197" customFormat="false" ht="14.4" hidden="false" customHeight="false" outlineLevel="0" collapsed="false">
      <c r="A197" s="73" t="s">
        <v>340</v>
      </c>
      <c r="B197" s="73" t="s">
        <v>73</v>
      </c>
      <c r="C197" s="76" t="s">
        <v>341</v>
      </c>
      <c r="D197" s="28" t="s">
        <v>342</v>
      </c>
      <c r="E197" s="73" t="s">
        <v>38</v>
      </c>
      <c r="F197" s="74" t="n">
        <v>1</v>
      </c>
      <c r="G197" s="29"/>
      <c r="H197" s="30"/>
    </row>
    <row r="198" customFormat="false" ht="14.4" hidden="false" customHeight="false" outlineLevel="0" collapsed="false">
      <c r="A198" s="66" t="s">
        <v>343</v>
      </c>
      <c r="B198" s="66" t="s">
        <v>73</v>
      </c>
      <c r="C198" s="77" t="s">
        <v>344</v>
      </c>
      <c r="D198" s="51" t="s">
        <v>345</v>
      </c>
      <c r="E198" s="66" t="s">
        <v>38</v>
      </c>
      <c r="F198" s="75" t="n">
        <v>1</v>
      </c>
      <c r="G198" s="41"/>
      <c r="H198" s="42"/>
    </row>
    <row r="199" customFormat="false" ht="14.4" hidden="false" customHeight="false" outlineLevel="0" collapsed="false">
      <c r="A199" s="73" t="s">
        <v>346</v>
      </c>
      <c r="B199" s="73" t="s">
        <v>19</v>
      </c>
      <c r="C199" s="76" t="s">
        <v>347</v>
      </c>
      <c r="D199" s="28" t="s">
        <v>348</v>
      </c>
      <c r="E199" s="73" t="s">
        <v>38</v>
      </c>
      <c r="F199" s="74" t="n">
        <v>76</v>
      </c>
      <c r="G199" s="29"/>
      <c r="H199" s="30"/>
    </row>
    <row r="200" customFormat="false" ht="14.4" hidden="false" customHeight="false" outlineLevel="0" collapsed="false">
      <c r="A200" s="66" t="s">
        <v>349</v>
      </c>
      <c r="B200" s="66" t="s">
        <v>73</v>
      </c>
      <c r="C200" s="77" t="s">
        <v>350</v>
      </c>
      <c r="D200" s="51" t="s">
        <v>351</v>
      </c>
      <c r="E200" s="66" t="s">
        <v>45</v>
      </c>
      <c r="F200" s="75" t="n">
        <v>151</v>
      </c>
      <c r="G200" s="41"/>
      <c r="H200" s="42"/>
    </row>
    <row r="201" customFormat="false" ht="14.4" hidden="false" customHeight="false" outlineLevel="0" collapsed="false">
      <c r="A201" s="73" t="s">
        <v>352</v>
      </c>
      <c r="B201" s="73" t="s">
        <v>73</v>
      </c>
      <c r="C201" s="76" t="s">
        <v>353</v>
      </c>
      <c r="D201" s="28" t="s">
        <v>354</v>
      </c>
      <c r="E201" s="73" t="s">
        <v>38</v>
      </c>
      <c r="F201" s="74" t="n">
        <v>36</v>
      </c>
      <c r="G201" s="29"/>
      <c r="H201" s="30"/>
    </row>
    <row r="202" customFormat="false" ht="16.8" hidden="false" customHeight="false" outlineLevel="0" collapsed="false">
      <c r="A202" s="80" t="s">
        <v>355</v>
      </c>
      <c r="B202" s="80" t="s">
        <v>34</v>
      </c>
      <c r="C202" s="81" t="n">
        <v>91931</v>
      </c>
      <c r="D202" s="82" t="s">
        <v>356</v>
      </c>
      <c r="E202" s="80" t="s">
        <v>45</v>
      </c>
      <c r="F202" s="83" t="n">
        <v>474</v>
      </c>
      <c r="G202" s="33"/>
      <c r="H202" s="34"/>
    </row>
    <row r="203" customFormat="false" ht="15.6" hidden="false" customHeight="true" outlineLevel="0" collapsed="false">
      <c r="A203" s="67" t="n">
        <v>22</v>
      </c>
      <c r="B203" s="68" t="s">
        <v>357</v>
      </c>
      <c r="C203" s="68"/>
      <c r="D203" s="68"/>
      <c r="E203" s="68"/>
      <c r="F203" s="68"/>
      <c r="G203" s="68"/>
      <c r="H203" s="22"/>
    </row>
    <row r="204" customFormat="false" ht="14.4" hidden="false" customHeight="false" outlineLevel="0" collapsed="false">
      <c r="A204" s="84" t="s">
        <v>358</v>
      </c>
      <c r="B204" s="53" t="s">
        <v>73</v>
      </c>
      <c r="C204" s="85" t="s">
        <v>359</v>
      </c>
      <c r="D204" s="54" t="s">
        <v>360</v>
      </c>
      <c r="E204" s="53" t="s">
        <v>38</v>
      </c>
      <c r="F204" s="72" t="n">
        <v>72</v>
      </c>
      <c r="G204" s="25"/>
      <c r="H204" s="26"/>
    </row>
    <row r="205" customFormat="false" ht="14.4" hidden="false" customHeight="false" outlineLevel="0" collapsed="false">
      <c r="A205" s="86" t="s">
        <v>361</v>
      </c>
      <c r="B205" s="73" t="s">
        <v>73</v>
      </c>
      <c r="C205" s="76" t="s">
        <v>362</v>
      </c>
      <c r="D205" s="28" t="s">
        <v>363</v>
      </c>
      <c r="E205" s="73" t="s">
        <v>45</v>
      </c>
      <c r="F205" s="74" t="n">
        <v>371</v>
      </c>
      <c r="G205" s="29"/>
      <c r="H205" s="30"/>
    </row>
    <row r="206" customFormat="false" ht="16.8" hidden="false" customHeight="false" outlineLevel="0" collapsed="false">
      <c r="A206" s="87" t="s">
        <v>364</v>
      </c>
      <c r="B206" s="66" t="s">
        <v>34</v>
      </c>
      <c r="C206" s="77" t="n">
        <v>90443</v>
      </c>
      <c r="D206" s="51" t="s">
        <v>365</v>
      </c>
      <c r="E206" s="66" t="s">
        <v>45</v>
      </c>
      <c r="F206" s="75" t="n">
        <v>172</v>
      </c>
      <c r="G206" s="41"/>
      <c r="H206" s="42"/>
    </row>
    <row r="207" customFormat="false" ht="16.8" hidden="false" customHeight="false" outlineLevel="0" collapsed="false">
      <c r="A207" s="86" t="s">
        <v>366</v>
      </c>
      <c r="B207" s="73" t="s">
        <v>34</v>
      </c>
      <c r="C207" s="76" t="n">
        <v>91856</v>
      </c>
      <c r="D207" s="28" t="s">
        <v>367</v>
      </c>
      <c r="E207" s="73" t="s">
        <v>45</v>
      </c>
      <c r="F207" s="74" t="n">
        <v>172</v>
      </c>
      <c r="G207" s="29"/>
      <c r="H207" s="30"/>
    </row>
    <row r="208" customFormat="false" ht="16.8" hidden="false" customHeight="false" outlineLevel="0" collapsed="false">
      <c r="A208" s="87" t="s">
        <v>368</v>
      </c>
      <c r="B208" s="66" t="s">
        <v>34</v>
      </c>
      <c r="C208" s="77" t="n">
        <v>90466</v>
      </c>
      <c r="D208" s="51" t="s">
        <v>369</v>
      </c>
      <c r="E208" s="66" t="s">
        <v>45</v>
      </c>
      <c r="F208" s="75" t="n">
        <v>172</v>
      </c>
      <c r="G208" s="41"/>
      <c r="H208" s="42"/>
    </row>
    <row r="209" customFormat="false" ht="14.4" hidden="false" customHeight="false" outlineLevel="0" collapsed="false">
      <c r="A209" s="86" t="s">
        <v>370</v>
      </c>
      <c r="B209" s="73" t="s">
        <v>19</v>
      </c>
      <c r="C209" s="76" t="s">
        <v>347</v>
      </c>
      <c r="D209" s="28" t="s">
        <v>348</v>
      </c>
      <c r="E209" s="73" t="s">
        <v>38</v>
      </c>
      <c r="F209" s="74" t="n">
        <v>12</v>
      </c>
      <c r="G209" s="29"/>
      <c r="H209" s="30"/>
    </row>
    <row r="210" customFormat="false" ht="14.4" hidden="false" customHeight="false" outlineLevel="0" collapsed="false">
      <c r="A210" s="87" t="s">
        <v>371</v>
      </c>
      <c r="B210" s="66" t="s">
        <v>19</v>
      </c>
      <c r="C210" s="77" t="s">
        <v>372</v>
      </c>
      <c r="D210" s="51" t="s">
        <v>373</v>
      </c>
      <c r="E210" s="66" t="s">
        <v>38</v>
      </c>
      <c r="F210" s="75" t="n">
        <v>32</v>
      </c>
      <c r="G210" s="41"/>
      <c r="H210" s="42"/>
    </row>
    <row r="211" customFormat="false" ht="16.8" hidden="false" customHeight="false" outlineLevel="0" collapsed="false">
      <c r="A211" s="86" t="s">
        <v>374</v>
      </c>
      <c r="B211" s="73" t="s">
        <v>73</v>
      </c>
      <c r="C211" s="76" t="s">
        <v>375</v>
      </c>
      <c r="D211" s="28" t="s">
        <v>376</v>
      </c>
      <c r="E211" s="73" t="s">
        <v>38</v>
      </c>
      <c r="F211" s="74" t="n">
        <v>24</v>
      </c>
      <c r="G211" s="29"/>
      <c r="H211" s="30"/>
    </row>
    <row r="212" customFormat="false" ht="14.4" hidden="false" customHeight="false" outlineLevel="0" collapsed="false">
      <c r="A212" s="87" t="s">
        <v>377</v>
      </c>
      <c r="B212" s="66" t="s">
        <v>19</v>
      </c>
      <c r="C212" s="77" t="s">
        <v>378</v>
      </c>
      <c r="D212" s="51" t="s">
        <v>379</v>
      </c>
      <c r="E212" s="66" t="s">
        <v>38</v>
      </c>
      <c r="F212" s="75" t="n">
        <v>40</v>
      </c>
      <c r="G212" s="41"/>
      <c r="H212" s="42"/>
    </row>
    <row r="213" customFormat="false" ht="14.4" hidden="false" customHeight="false" outlineLevel="0" collapsed="false">
      <c r="A213" s="86" t="s">
        <v>380</v>
      </c>
      <c r="B213" s="73" t="s">
        <v>19</v>
      </c>
      <c r="C213" s="76" t="s">
        <v>381</v>
      </c>
      <c r="D213" s="28" t="s">
        <v>382</v>
      </c>
      <c r="E213" s="73" t="s">
        <v>38</v>
      </c>
      <c r="F213" s="74" t="n">
        <v>160</v>
      </c>
      <c r="G213" s="29"/>
      <c r="H213" s="30"/>
    </row>
    <row r="214" customFormat="false" ht="16.8" hidden="false" customHeight="false" outlineLevel="0" collapsed="false">
      <c r="A214" s="87" t="s">
        <v>383</v>
      </c>
      <c r="B214" s="66" t="s">
        <v>34</v>
      </c>
      <c r="C214" s="77" t="n">
        <v>91929</v>
      </c>
      <c r="D214" s="51" t="s">
        <v>384</v>
      </c>
      <c r="E214" s="66" t="s">
        <v>45</v>
      </c>
      <c r="F214" s="75" t="n">
        <f aca="false">528+224</f>
        <v>752</v>
      </c>
      <c r="G214" s="41"/>
      <c r="H214" s="42"/>
    </row>
    <row r="215" customFormat="false" ht="14.4" hidden="false" customHeight="false" outlineLevel="0" collapsed="false">
      <c r="A215" s="88" t="s">
        <v>385</v>
      </c>
      <c r="B215" s="89" t="s">
        <v>19</v>
      </c>
      <c r="C215" s="90" t="s">
        <v>386</v>
      </c>
      <c r="D215" s="44" t="s">
        <v>387</v>
      </c>
      <c r="E215" s="89" t="s">
        <v>38</v>
      </c>
      <c r="F215" s="91" t="n">
        <v>32</v>
      </c>
      <c r="G215" s="45"/>
      <c r="H215" s="46"/>
    </row>
    <row r="216" customFormat="false" ht="14.4" hidden="false" customHeight="false" outlineLevel="0" collapsed="false">
      <c r="A216" s="6"/>
      <c r="B216" s="6"/>
      <c r="C216" s="6"/>
      <c r="D216" s="7"/>
      <c r="E216" s="6"/>
      <c r="F216" s="6"/>
      <c r="G216" s="12"/>
      <c r="H216" s="12"/>
    </row>
    <row r="217" customFormat="false" ht="14.4" hidden="false" customHeight="true" outlineLevel="0" collapsed="false">
      <c r="A217" s="92"/>
      <c r="B217" s="92"/>
      <c r="C217" s="92"/>
      <c r="D217" s="92"/>
      <c r="E217" s="92"/>
      <c r="F217" s="92"/>
      <c r="G217" s="92"/>
      <c r="H217" s="92"/>
    </row>
    <row r="218" customFormat="false" ht="14.4" hidden="false" customHeight="true" outlineLevel="0" collapsed="false">
      <c r="A218" s="93" t="s">
        <v>388</v>
      </c>
      <c r="B218" s="93"/>
      <c r="C218" s="93"/>
      <c r="D218" s="93"/>
      <c r="E218" s="93"/>
      <c r="F218" s="93"/>
      <c r="G218" s="93"/>
      <c r="H218" s="93"/>
    </row>
    <row r="219" customFormat="false" ht="14.4" hidden="false" customHeight="true" outlineLevel="0" collapsed="false">
      <c r="A219" s="92"/>
      <c r="B219" s="92"/>
      <c r="C219" s="92"/>
      <c r="D219" s="92"/>
      <c r="E219" s="92"/>
      <c r="F219" s="92"/>
      <c r="G219" s="92"/>
      <c r="H219" s="92"/>
    </row>
    <row r="220" customFormat="false" ht="14.4" hidden="false" customHeight="true" outlineLevel="0" collapsed="false">
      <c r="A220" s="92"/>
      <c r="B220" s="92"/>
      <c r="C220" s="92"/>
      <c r="D220" s="92"/>
      <c r="E220" s="92"/>
      <c r="F220" s="92"/>
      <c r="G220" s="92"/>
      <c r="H220" s="92"/>
    </row>
    <row r="221" customFormat="false" ht="14.4" hidden="false" customHeight="true" outlineLevel="0" collapsed="false">
      <c r="A221" s="94" t="s">
        <v>389</v>
      </c>
      <c r="B221" s="94"/>
      <c r="C221" s="94"/>
      <c r="D221" s="94"/>
      <c r="E221" s="94"/>
      <c r="F221" s="94"/>
      <c r="G221" s="94"/>
      <c r="H221" s="94"/>
    </row>
    <row r="222" customFormat="false" ht="14.4" hidden="false" customHeight="true" outlineLevel="0" collapsed="false">
      <c r="A222" s="94" t="s">
        <v>390</v>
      </c>
      <c r="B222" s="94"/>
      <c r="C222" s="94"/>
      <c r="D222" s="94"/>
      <c r="E222" s="94"/>
      <c r="F222" s="94"/>
      <c r="G222" s="94"/>
      <c r="H222" s="94"/>
    </row>
    <row r="223" customFormat="false" ht="14.4" hidden="false" customHeight="true" outlineLevel="0" collapsed="false">
      <c r="A223" s="94" t="s">
        <v>391</v>
      </c>
      <c r="B223" s="94"/>
      <c r="C223" s="94"/>
      <c r="D223" s="94"/>
      <c r="E223" s="94"/>
      <c r="F223" s="94"/>
      <c r="G223" s="94"/>
      <c r="H223" s="94"/>
    </row>
    <row r="224" customFormat="false" ht="14.4" hidden="false" customHeight="false" outlineLevel="0" collapsed="false">
      <c r="A224" s="94" t="s">
        <v>392</v>
      </c>
      <c r="B224" s="94"/>
      <c r="C224" s="94"/>
      <c r="D224" s="94"/>
      <c r="E224" s="94"/>
      <c r="F224" s="94"/>
      <c r="G224" s="94"/>
      <c r="H224" s="94"/>
    </row>
  </sheetData>
  <mergeCells count="41">
    <mergeCell ref="A1:H1"/>
    <mergeCell ref="A2:H2"/>
    <mergeCell ref="A4:H4"/>
    <mergeCell ref="A5:H5"/>
    <mergeCell ref="B8:G8"/>
    <mergeCell ref="B10:G10"/>
    <mergeCell ref="B14:G14"/>
    <mergeCell ref="B15:G15"/>
    <mergeCell ref="B22:G22"/>
    <mergeCell ref="B33:G33"/>
    <mergeCell ref="B37:G37"/>
    <mergeCell ref="B44:G44"/>
    <mergeCell ref="B49:G49"/>
    <mergeCell ref="B54:G54"/>
    <mergeCell ref="B67:G67"/>
    <mergeCell ref="B69:G69"/>
    <mergeCell ref="B71:G71"/>
    <mergeCell ref="B72:G72"/>
    <mergeCell ref="B76:G76"/>
    <mergeCell ref="B87:G87"/>
    <mergeCell ref="B88:G88"/>
    <mergeCell ref="B95:G95"/>
    <mergeCell ref="B97:G97"/>
    <mergeCell ref="B103:G103"/>
    <mergeCell ref="B104:G104"/>
    <mergeCell ref="B114:G114"/>
    <mergeCell ref="B125:G125"/>
    <mergeCell ref="B132:G132"/>
    <mergeCell ref="B134:G134"/>
    <mergeCell ref="B139:G139"/>
    <mergeCell ref="B143:G143"/>
    <mergeCell ref="B148:G148"/>
    <mergeCell ref="B150:G150"/>
    <mergeCell ref="B154:G154"/>
    <mergeCell ref="B169:G169"/>
    <mergeCell ref="B174:G174"/>
    <mergeCell ref="B179:G179"/>
    <mergeCell ref="B203:G203"/>
    <mergeCell ref="A217:H217"/>
    <mergeCell ref="A218:H218"/>
    <mergeCell ref="A219:H2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pageBreakPreview" topLeftCell="A76" colorId="64" zoomScale="140" zoomScaleNormal="49" zoomScalePageLayoutView="140" workbookViewId="0">
      <selection pane="topLeft" activeCell="K237" activeCellId="0" sqref="K2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43"/>
    <col collapsed="false" customWidth="true" hidden="false" outlineLevel="0" max="3" min="3" style="1" width="6.43"/>
    <col collapsed="false" customWidth="true" hidden="false" outlineLevel="0" max="4" min="4" style="2" width="39.2"/>
    <col collapsed="false" customWidth="true" hidden="false" outlineLevel="0" max="5" min="5" style="1" width="5.21"/>
    <col collapsed="false" customWidth="true" hidden="false" outlineLevel="0" max="6" min="6" style="1" width="5.32"/>
    <col collapsed="false" customWidth="true" hidden="false" outlineLevel="0" max="7" min="7" style="3" width="6.43"/>
    <col collapsed="false" customWidth="true" hidden="false" outlineLevel="0" max="8" min="8" style="95" width="4.66"/>
    <col collapsed="false" customWidth="true" hidden="false" outlineLevel="0" max="9" min="9" style="3" width="7.55"/>
    <col collapsed="false" customWidth="true" hidden="false" outlineLevel="0" max="10" min="10" style="3" width="12.1"/>
    <col collapsed="false" customWidth="true" hidden="false" outlineLevel="0" max="11" min="11" style="3" width="11.1"/>
  </cols>
  <sheetData>
    <row r="1" customFormat="false" ht="77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5" t="s">
        <v>39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4" hidden="false" customHeight="false" outlineLevel="0" collapsed="false">
      <c r="A3" s="6"/>
      <c r="B3" s="6"/>
      <c r="C3" s="6"/>
      <c r="D3" s="7"/>
      <c r="E3" s="6"/>
      <c r="F3" s="6"/>
      <c r="G3" s="8"/>
      <c r="H3" s="96"/>
      <c r="I3" s="8"/>
      <c r="J3" s="8"/>
      <c r="K3" s="8"/>
    </row>
    <row r="4" customFormat="false" ht="14.4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4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A6" s="94" t="s">
        <v>394</v>
      </c>
      <c r="B6" s="94"/>
      <c r="C6" s="94"/>
      <c r="D6" s="94"/>
      <c r="E6" s="94"/>
      <c r="F6" s="94"/>
      <c r="G6" s="94"/>
      <c r="K6" s="3" t="s">
        <v>395</v>
      </c>
    </row>
    <row r="7" customFormat="false" ht="14.4" hidden="false" customHeight="false" outlineLevel="0" collapsed="false">
      <c r="A7" s="6"/>
      <c r="B7" s="6"/>
      <c r="C7" s="6"/>
      <c r="D7" s="7"/>
      <c r="E7" s="6"/>
      <c r="F7" s="6"/>
      <c r="G7" s="8"/>
      <c r="H7" s="96"/>
      <c r="I7" s="8"/>
      <c r="J7" s="8"/>
      <c r="K7" s="8"/>
    </row>
    <row r="8" customFormat="false" ht="14.4" hidden="false" customHeight="false" outlineLevel="0" collapsed="false">
      <c r="A8" s="97" t="s">
        <v>396</v>
      </c>
      <c r="B8" s="97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14.4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</row>
    <row r="10" customFormat="false" ht="14.4" hidden="false" customHeight="false" outlineLevel="0" collapsed="false">
      <c r="A10" s="10" t="s">
        <v>3</v>
      </c>
      <c r="B10" s="10" t="s">
        <v>4</v>
      </c>
      <c r="C10" s="10" t="s">
        <v>5</v>
      </c>
      <c r="D10" s="11" t="s">
        <v>6</v>
      </c>
      <c r="E10" s="10" t="s">
        <v>7</v>
      </c>
      <c r="F10" s="10" t="s">
        <v>8</v>
      </c>
      <c r="G10" s="12" t="s">
        <v>397</v>
      </c>
      <c r="H10" s="98" t="s">
        <v>398</v>
      </c>
      <c r="I10" s="12" t="s">
        <v>399</v>
      </c>
      <c r="J10" s="12" t="s">
        <v>9</v>
      </c>
      <c r="K10" s="12" t="s">
        <v>10</v>
      </c>
    </row>
    <row r="11" customFormat="false" ht="14.4" hidden="false" customHeight="fals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5" t="n">
        <f aca="false">K12</f>
        <v>1527.9</v>
      </c>
    </row>
    <row r="12" customFormat="false" ht="16.8" hidden="false" customHeight="false" outlineLevel="0" collapsed="false">
      <c r="A12" s="16" t="s">
        <v>13</v>
      </c>
      <c r="B12" s="16" t="s">
        <v>14</v>
      </c>
      <c r="C12" s="16" t="n">
        <v>4813</v>
      </c>
      <c r="D12" s="17" t="s">
        <v>15</v>
      </c>
      <c r="E12" s="16" t="s">
        <v>16</v>
      </c>
      <c r="F12" s="16" t="n">
        <v>5</v>
      </c>
      <c r="G12" s="19" t="n">
        <v>250</v>
      </c>
      <c r="H12" s="99" t="n">
        <v>1.2223</v>
      </c>
      <c r="I12" s="19" t="n">
        <f aca="false">H12*G12</f>
        <v>305.575</v>
      </c>
      <c r="J12" s="18" t="n">
        <f aca="false">ROUND(I12,2)</f>
        <v>305.58</v>
      </c>
      <c r="K12" s="19" t="n">
        <f aca="false">J12*F12</f>
        <v>1527.9</v>
      </c>
    </row>
    <row r="13" customFormat="false" ht="14.4" hidden="false" customHeight="false" outlineLevel="0" collapsed="false">
      <c r="A13" s="20" t="n">
        <v>2</v>
      </c>
      <c r="B13" s="21" t="s">
        <v>17</v>
      </c>
      <c r="C13" s="21"/>
      <c r="D13" s="21"/>
      <c r="E13" s="21"/>
      <c r="F13" s="21"/>
      <c r="G13" s="21"/>
      <c r="H13" s="21"/>
      <c r="I13" s="21"/>
      <c r="J13" s="21"/>
      <c r="K13" s="22" t="n">
        <f aca="false">SUM(K14:K16)</f>
        <v>56936.87</v>
      </c>
    </row>
    <row r="14" customFormat="false" ht="14.4" hidden="false" customHeight="false" outlineLevel="0" collapsed="false">
      <c r="A14" s="23" t="s">
        <v>18</v>
      </c>
      <c r="B14" s="23" t="s">
        <v>19</v>
      </c>
      <c r="C14" s="23" t="s">
        <v>20</v>
      </c>
      <c r="D14" s="24" t="s">
        <v>21</v>
      </c>
      <c r="E14" s="23" t="s">
        <v>16</v>
      </c>
      <c r="F14" s="23" t="n">
        <v>2514.74</v>
      </c>
      <c r="G14" s="26" t="n">
        <f aca="false">5.19*0.77</f>
        <v>3.9963</v>
      </c>
      <c r="H14" s="100" t="n">
        <v>1.2223</v>
      </c>
      <c r="I14" s="26" t="n">
        <f aca="false">H14*G14</f>
        <v>4.88467749</v>
      </c>
      <c r="J14" s="25" t="n">
        <f aca="false">ROUND(I14,2)</f>
        <v>4.88</v>
      </c>
      <c r="K14" s="26" t="n">
        <f aca="false">J14*F14</f>
        <v>12271.9312</v>
      </c>
    </row>
    <row r="15" customFormat="false" ht="14.4" hidden="false" customHeight="false" outlineLevel="0" collapsed="false">
      <c r="A15" s="27" t="s">
        <v>22</v>
      </c>
      <c r="B15" s="27" t="s">
        <v>19</v>
      </c>
      <c r="C15" s="27" t="s">
        <v>23</v>
      </c>
      <c r="D15" s="28" t="s">
        <v>24</v>
      </c>
      <c r="E15" s="27" t="s">
        <v>25</v>
      </c>
      <c r="F15" s="27" t="n">
        <v>251.47</v>
      </c>
      <c r="G15" s="30" t="n">
        <f aca="false">113.07*0.77</f>
        <v>87.0639</v>
      </c>
      <c r="H15" s="101" t="n">
        <v>1.2223</v>
      </c>
      <c r="I15" s="30" t="n">
        <f aca="false">H15*G15</f>
        <v>106.41820497</v>
      </c>
      <c r="J15" s="29" t="n">
        <f aca="false">ROUND(I15,2)</f>
        <v>106.42</v>
      </c>
      <c r="K15" s="30" t="n">
        <f aca="false">J15*F15</f>
        <v>26761.4374</v>
      </c>
    </row>
    <row r="16" customFormat="false" ht="14.4" hidden="false" customHeight="false" outlineLevel="0" collapsed="false">
      <c r="A16" s="31" t="s">
        <v>26</v>
      </c>
      <c r="B16" s="31" t="s">
        <v>19</v>
      </c>
      <c r="C16" s="31" t="s">
        <v>27</v>
      </c>
      <c r="D16" s="32" t="s">
        <v>28</v>
      </c>
      <c r="E16" s="31" t="s">
        <v>29</v>
      </c>
      <c r="F16" s="31" t="n">
        <v>7554.22</v>
      </c>
      <c r="G16" s="34" t="n">
        <f aca="false">2.52*0.77</f>
        <v>1.9404</v>
      </c>
      <c r="H16" s="102" t="n">
        <v>1.2223</v>
      </c>
      <c r="I16" s="34" t="n">
        <f aca="false">H16*G16</f>
        <v>2.37175092</v>
      </c>
      <c r="J16" s="33" t="n">
        <f aca="false">ROUND(I16,2)</f>
        <v>2.37</v>
      </c>
      <c r="K16" s="34" t="n">
        <f aca="false">J16*F16</f>
        <v>17903.5014</v>
      </c>
    </row>
    <row r="17" customFormat="false" ht="14.4" hidden="false" customHeight="false" outlineLevel="0" collapsed="false">
      <c r="A17" s="13" t="n">
        <v>3</v>
      </c>
      <c r="B17" s="14" t="s">
        <v>30</v>
      </c>
      <c r="C17" s="14"/>
      <c r="D17" s="14"/>
      <c r="E17" s="14"/>
      <c r="F17" s="14"/>
      <c r="G17" s="14"/>
      <c r="H17" s="14"/>
      <c r="I17" s="14"/>
      <c r="J17" s="14"/>
      <c r="K17" s="35" t="n">
        <f aca="false">K18+K25+K36+K40+K47</f>
        <v>703663.1904</v>
      </c>
    </row>
    <row r="18" customFormat="false" ht="14.4" hidden="false" customHeight="false" outlineLevel="0" collapsed="false">
      <c r="A18" s="36" t="s">
        <v>31</v>
      </c>
      <c r="B18" s="37" t="s">
        <v>32</v>
      </c>
      <c r="C18" s="37"/>
      <c r="D18" s="37"/>
      <c r="E18" s="37"/>
      <c r="F18" s="37"/>
      <c r="G18" s="37"/>
      <c r="H18" s="37"/>
      <c r="I18" s="37"/>
      <c r="J18" s="37"/>
      <c r="K18" s="38" t="n">
        <f aca="false">SUM(K19:K24)</f>
        <v>293025.8243</v>
      </c>
    </row>
    <row r="19" customFormat="false" ht="25.2" hidden="false" customHeight="false" outlineLevel="0" collapsed="false">
      <c r="A19" s="23" t="s">
        <v>33</v>
      </c>
      <c r="B19" s="23" t="s">
        <v>34</v>
      </c>
      <c r="C19" s="23" t="n">
        <v>92542</v>
      </c>
      <c r="D19" s="24" t="s">
        <v>35</v>
      </c>
      <c r="E19" s="23" t="s">
        <v>16</v>
      </c>
      <c r="F19" s="23" t="n">
        <v>716.76</v>
      </c>
      <c r="G19" s="26" t="n">
        <v>118.72</v>
      </c>
      <c r="H19" s="100" t="n">
        <v>1.2223</v>
      </c>
      <c r="I19" s="26" t="n">
        <f aca="false">H19*G19</f>
        <v>145.111456</v>
      </c>
      <c r="J19" s="25" t="n">
        <f aca="false">ROUND(I19,2)</f>
        <v>145.11</v>
      </c>
      <c r="K19" s="26" t="n">
        <f aca="false">J19*F19</f>
        <v>104009.0436</v>
      </c>
    </row>
    <row r="20" customFormat="false" ht="25.2" hidden="false" customHeight="false" outlineLevel="0" collapsed="false">
      <c r="A20" s="27" t="s">
        <v>36</v>
      </c>
      <c r="B20" s="27" t="s">
        <v>34</v>
      </c>
      <c r="C20" s="27" t="n">
        <v>100364</v>
      </c>
      <c r="D20" s="28" t="s">
        <v>37</v>
      </c>
      <c r="E20" s="27" t="s">
        <v>38</v>
      </c>
      <c r="F20" s="27" t="n">
        <v>6</v>
      </c>
      <c r="G20" s="30" t="n">
        <v>3532.8</v>
      </c>
      <c r="H20" s="101" t="n">
        <v>1.2223</v>
      </c>
      <c r="I20" s="30" t="n">
        <f aca="false">H20*G20</f>
        <v>4318.14144</v>
      </c>
      <c r="J20" s="29" t="n">
        <f aca="false">ROUND(I20,2)</f>
        <v>4318.14</v>
      </c>
      <c r="K20" s="30" t="n">
        <f aca="false">J20*F20</f>
        <v>25908.84</v>
      </c>
    </row>
    <row r="21" customFormat="false" ht="16.8" hidden="false" customHeight="false" outlineLevel="0" collapsed="false">
      <c r="A21" s="39" t="s">
        <v>39</v>
      </c>
      <c r="B21" s="39" t="s">
        <v>34</v>
      </c>
      <c r="C21" s="39" t="n">
        <v>94226</v>
      </c>
      <c r="D21" s="40" t="s">
        <v>40</v>
      </c>
      <c r="E21" s="39" t="s">
        <v>16</v>
      </c>
      <c r="F21" s="39" t="n">
        <v>967.63</v>
      </c>
      <c r="G21" s="42" t="n">
        <v>22.66</v>
      </c>
      <c r="H21" s="103" t="n">
        <v>1.2223</v>
      </c>
      <c r="I21" s="42" t="n">
        <f aca="false">H21*G21</f>
        <v>27.697318</v>
      </c>
      <c r="J21" s="41" t="n">
        <f aca="false">ROUND(I21,2)</f>
        <v>27.7</v>
      </c>
      <c r="K21" s="42" t="n">
        <f aca="false">J21*F21</f>
        <v>26803.351</v>
      </c>
    </row>
    <row r="22" customFormat="false" ht="16.8" hidden="false" customHeight="false" outlineLevel="0" collapsed="false">
      <c r="A22" s="27" t="s">
        <v>41</v>
      </c>
      <c r="B22" s="27" t="s">
        <v>34</v>
      </c>
      <c r="C22" s="27" t="n">
        <v>94443</v>
      </c>
      <c r="D22" s="28" t="s">
        <v>42</v>
      </c>
      <c r="E22" s="27" t="s">
        <v>16</v>
      </c>
      <c r="F22" s="27" t="n">
        <v>967.63</v>
      </c>
      <c r="G22" s="30" t="n">
        <v>59.03</v>
      </c>
      <c r="H22" s="101" t="n">
        <v>1.2223</v>
      </c>
      <c r="I22" s="30" t="n">
        <f aca="false">H22*G22</f>
        <v>72.152369</v>
      </c>
      <c r="J22" s="29" t="n">
        <f aca="false">ROUND(I22,2)</f>
        <v>72.15</v>
      </c>
      <c r="K22" s="30" t="n">
        <f aca="false">J22*F22</f>
        <v>69814.5045</v>
      </c>
    </row>
    <row r="23" customFormat="false" ht="25.2" hidden="false" customHeight="false" outlineLevel="0" collapsed="false">
      <c r="A23" s="39" t="s">
        <v>43</v>
      </c>
      <c r="B23" s="39" t="s">
        <v>34</v>
      </c>
      <c r="C23" s="39" t="n">
        <v>94219</v>
      </c>
      <c r="D23" s="40" t="s">
        <v>44</v>
      </c>
      <c r="E23" s="39" t="s">
        <v>45</v>
      </c>
      <c r="F23" s="39" t="n">
        <v>74.43</v>
      </c>
      <c r="G23" s="42" t="n">
        <v>41.76</v>
      </c>
      <c r="H23" s="103" t="n">
        <v>1.2223</v>
      </c>
      <c r="I23" s="42" t="n">
        <f aca="false">H23*G23</f>
        <v>51.043248</v>
      </c>
      <c r="J23" s="41" t="n">
        <f aca="false">ROUND(I23,2)</f>
        <v>51.04</v>
      </c>
      <c r="K23" s="42" t="n">
        <f aca="false">J23*F23</f>
        <v>3798.9072</v>
      </c>
    </row>
    <row r="24" customFormat="false" ht="16.8" hidden="false" customHeight="false" outlineLevel="0" collapsed="false">
      <c r="A24" s="43" t="s">
        <v>46</v>
      </c>
      <c r="B24" s="43" t="s">
        <v>34</v>
      </c>
      <c r="C24" s="43" t="n">
        <v>94229</v>
      </c>
      <c r="D24" s="44" t="s">
        <v>47</v>
      </c>
      <c r="E24" s="43" t="s">
        <v>45</v>
      </c>
      <c r="F24" s="43" t="n">
        <v>299.8</v>
      </c>
      <c r="G24" s="46" t="n">
        <v>171.08</v>
      </c>
      <c r="H24" s="104" t="n">
        <v>1.2223</v>
      </c>
      <c r="I24" s="46" t="n">
        <f aca="false">H24*G24</f>
        <v>209.111084</v>
      </c>
      <c r="J24" s="45" t="n">
        <f aca="false">ROUND(I24,2)</f>
        <v>209.11</v>
      </c>
      <c r="K24" s="46" t="n">
        <f aca="false">J24*F24</f>
        <v>62691.178</v>
      </c>
    </row>
    <row r="25" customFormat="false" ht="14.4" hidden="false" customHeight="false" outlineLevel="0" collapsed="false">
      <c r="A25" s="47" t="s">
        <v>48</v>
      </c>
      <c r="B25" s="48" t="s">
        <v>49</v>
      </c>
      <c r="C25" s="48"/>
      <c r="D25" s="48"/>
      <c r="E25" s="48"/>
      <c r="F25" s="48"/>
      <c r="G25" s="48"/>
      <c r="H25" s="48"/>
      <c r="I25" s="48"/>
      <c r="J25" s="48"/>
      <c r="K25" s="49" t="n">
        <f aca="false">SUM(K26:K35)</f>
        <v>83914.2564</v>
      </c>
    </row>
    <row r="26" customFormat="false" ht="25.2" hidden="false" customHeight="false" outlineLevel="0" collapsed="false">
      <c r="A26" s="23" t="s">
        <v>50</v>
      </c>
      <c r="B26" s="23" t="s">
        <v>34</v>
      </c>
      <c r="C26" s="23" t="n">
        <v>92411</v>
      </c>
      <c r="D26" s="24" t="s">
        <v>51</v>
      </c>
      <c r="E26" s="23" t="s">
        <v>16</v>
      </c>
      <c r="F26" s="23" t="n">
        <v>45.75</v>
      </c>
      <c r="G26" s="26" t="n">
        <v>233.64</v>
      </c>
      <c r="H26" s="100" t="n">
        <v>1.2223</v>
      </c>
      <c r="I26" s="26" t="n">
        <f aca="false">H26*G26</f>
        <v>285.578172</v>
      </c>
      <c r="J26" s="25" t="n">
        <f aca="false">ROUND(I26,2)</f>
        <v>285.58</v>
      </c>
      <c r="K26" s="26" t="n">
        <f aca="false">J26*F26</f>
        <v>13065.285</v>
      </c>
    </row>
    <row r="27" customFormat="false" ht="14.4" hidden="false" customHeight="false" outlineLevel="0" collapsed="false">
      <c r="A27" s="27" t="s">
        <v>52</v>
      </c>
      <c r="B27" s="27" t="s">
        <v>34</v>
      </c>
      <c r="C27" s="27" t="n">
        <v>92882</v>
      </c>
      <c r="D27" s="28" t="s">
        <v>53</v>
      </c>
      <c r="E27" s="27" t="s">
        <v>54</v>
      </c>
      <c r="F27" s="27" t="n">
        <v>126.15</v>
      </c>
      <c r="G27" s="30" t="n">
        <v>13.82</v>
      </c>
      <c r="H27" s="101" t="n">
        <v>1.2223</v>
      </c>
      <c r="I27" s="30" t="n">
        <f aca="false">H27*G27</f>
        <v>16.892186</v>
      </c>
      <c r="J27" s="29" t="n">
        <f aca="false">ROUND(I27,2)</f>
        <v>16.89</v>
      </c>
      <c r="K27" s="30" t="n">
        <f aca="false">J27*F27</f>
        <v>2130.6735</v>
      </c>
    </row>
    <row r="28" customFormat="false" ht="14.4" hidden="false" customHeight="false" outlineLevel="0" collapsed="false">
      <c r="A28" s="39" t="s">
        <v>55</v>
      </c>
      <c r="B28" s="39" t="s">
        <v>34</v>
      </c>
      <c r="C28" s="39" t="n">
        <v>92884</v>
      </c>
      <c r="D28" s="40" t="s">
        <v>56</v>
      </c>
      <c r="E28" s="39" t="s">
        <v>54</v>
      </c>
      <c r="F28" s="39" t="n">
        <v>227.06</v>
      </c>
      <c r="G28" s="42" t="n">
        <v>12.47</v>
      </c>
      <c r="H28" s="103" t="n">
        <v>1.2223</v>
      </c>
      <c r="I28" s="42" t="n">
        <f aca="false">H28*G28</f>
        <v>15.242081</v>
      </c>
      <c r="J28" s="41" t="n">
        <f aca="false">ROUND(I28,2)</f>
        <v>15.24</v>
      </c>
      <c r="K28" s="42" t="n">
        <f aca="false">J28*F28</f>
        <v>3460.3944</v>
      </c>
    </row>
    <row r="29" customFormat="false" ht="25.2" hidden="false" customHeight="false" outlineLevel="0" collapsed="false">
      <c r="A29" s="27" t="s">
        <v>57</v>
      </c>
      <c r="B29" s="27" t="s">
        <v>34</v>
      </c>
      <c r="C29" s="27" t="n">
        <v>92451</v>
      </c>
      <c r="D29" s="28" t="s">
        <v>58</v>
      </c>
      <c r="E29" s="27" t="s">
        <v>16</v>
      </c>
      <c r="F29" s="27" t="n">
        <v>73.74</v>
      </c>
      <c r="G29" s="30" t="n">
        <v>186.5</v>
      </c>
      <c r="H29" s="101" t="n">
        <v>1.2223</v>
      </c>
      <c r="I29" s="30" t="n">
        <f aca="false">H29*G29</f>
        <v>227.95895</v>
      </c>
      <c r="J29" s="29" t="n">
        <f aca="false">ROUND(I29,2)</f>
        <v>227.96</v>
      </c>
      <c r="K29" s="30" t="n">
        <f aca="false">J29*F29</f>
        <v>16809.7704</v>
      </c>
    </row>
    <row r="30" customFormat="false" ht="14.4" hidden="false" customHeight="false" outlineLevel="0" collapsed="false">
      <c r="A30" s="50" t="s">
        <v>59</v>
      </c>
      <c r="B30" s="50" t="s">
        <v>34</v>
      </c>
      <c r="C30" s="50" t="n">
        <v>92882</v>
      </c>
      <c r="D30" s="51" t="s">
        <v>53</v>
      </c>
      <c r="E30" s="50" t="s">
        <v>54</v>
      </c>
      <c r="F30" s="50" t="n">
        <v>312.41</v>
      </c>
      <c r="G30" s="42" t="n">
        <v>13.82</v>
      </c>
      <c r="H30" s="103" t="n">
        <v>1.2223</v>
      </c>
      <c r="I30" s="42" t="n">
        <f aca="false">H30*G30</f>
        <v>16.892186</v>
      </c>
      <c r="J30" s="41" t="n">
        <f aca="false">ROUND(I30,2)</f>
        <v>16.89</v>
      </c>
      <c r="K30" s="42" t="n">
        <f aca="false">J30*F30</f>
        <v>5276.6049</v>
      </c>
    </row>
    <row r="31" customFormat="false" ht="14.4" hidden="false" customHeight="false" outlineLevel="0" collapsed="false">
      <c r="A31" s="27" t="s">
        <v>60</v>
      </c>
      <c r="B31" s="27" t="s">
        <v>34</v>
      </c>
      <c r="C31" s="27" t="n">
        <v>92884</v>
      </c>
      <c r="D31" s="28" t="s">
        <v>56</v>
      </c>
      <c r="E31" s="27" t="s">
        <v>54</v>
      </c>
      <c r="F31" s="27" t="n">
        <v>306.28</v>
      </c>
      <c r="G31" s="29" t="n">
        <v>12.47</v>
      </c>
      <c r="H31" s="101" t="n">
        <v>1.2223</v>
      </c>
      <c r="I31" s="30" t="n">
        <f aca="false">H31*G31</f>
        <v>15.242081</v>
      </c>
      <c r="J31" s="29" t="n">
        <f aca="false">ROUND(I31,2)</f>
        <v>15.24</v>
      </c>
      <c r="K31" s="30" t="n">
        <f aca="false">J31*F31</f>
        <v>4667.7072</v>
      </c>
    </row>
    <row r="32" customFormat="false" ht="16.8" hidden="false" customHeight="false" outlineLevel="0" collapsed="false">
      <c r="A32" s="39" t="s">
        <v>61</v>
      </c>
      <c r="B32" s="39" t="s">
        <v>34</v>
      </c>
      <c r="C32" s="39" t="n">
        <v>103669</v>
      </c>
      <c r="D32" s="40" t="s">
        <v>62</v>
      </c>
      <c r="E32" s="39" t="s">
        <v>63</v>
      </c>
      <c r="F32" s="39" t="n">
        <v>3.05</v>
      </c>
      <c r="G32" s="42" t="n">
        <v>919.08</v>
      </c>
      <c r="H32" s="103" t="n">
        <v>1.2223</v>
      </c>
      <c r="I32" s="42" t="n">
        <f aca="false">H32*G32</f>
        <v>1123.391484</v>
      </c>
      <c r="J32" s="41" t="n">
        <f aca="false">ROUND(I32,2)</f>
        <v>1123.39</v>
      </c>
      <c r="K32" s="42" t="n">
        <f aca="false">J32*F32</f>
        <v>3426.3395</v>
      </c>
    </row>
    <row r="33" customFormat="false" ht="16.8" hidden="false" customHeight="false" outlineLevel="0" collapsed="false">
      <c r="A33" s="27" t="s">
        <v>64</v>
      </c>
      <c r="B33" s="27" t="s">
        <v>34</v>
      </c>
      <c r="C33" s="27" t="n">
        <v>103674</v>
      </c>
      <c r="D33" s="28" t="s">
        <v>65</v>
      </c>
      <c r="E33" s="27" t="s">
        <v>63</v>
      </c>
      <c r="F33" s="27" t="n">
        <v>11.17</v>
      </c>
      <c r="G33" s="29" t="n">
        <v>602.49</v>
      </c>
      <c r="H33" s="101" t="n">
        <v>1.2223</v>
      </c>
      <c r="I33" s="30" t="n">
        <f aca="false">H33*G33</f>
        <v>736.423527</v>
      </c>
      <c r="J33" s="29" t="n">
        <f aca="false">ROUND(I33,2)</f>
        <v>736.42</v>
      </c>
      <c r="K33" s="30" t="n">
        <f aca="false">J33*F33</f>
        <v>8225.8114</v>
      </c>
    </row>
    <row r="34" customFormat="false" ht="33.6" hidden="false" customHeight="false" outlineLevel="0" collapsed="false">
      <c r="A34" s="39" t="s">
        <v>66</v>
      </c>
      <c r="B34" s="39" t="s">
        <v>34</v>
      </c>
      <c r="C34" s="39" t="n">
        <v>103322</v>
      </c>
      <c r="D34" s="40" t="s">
        <v>67</v>
      </c>
      <c r="E34" s="39" t="s">
        <v>16</v>
      </c>
      <c r="F34" s="39" t="n">
        <v>161.47</v>
      </c>
      <c r="G34" s="42" t="n">
        <v>55.89</v>
      </c>
      <c r="H34" s="103" t="n">
        <v>1.2223</v>
      </c>
      <c r="I34" s="42" t="n">
        <f aca="false">H34*G34</f>
        <v>68.314347</v>
      </c>
      <c r="J34" s="41" t="n">
        <f aca="false">ROUND(I34,2)</f>
        <v>68.31</v>
      </c>
      <c r="K34" s="42" t="n">
        <f aca="false">J34*F34</f>
        <v>11030.0157</v>
      </c>
    </row>
    <row r="35" customFormat="false" ht="25.2" hidden="false" customHeight="false" outlineLevel="0" collapsed="false">
      <c r="A35" s="43" t="s">
        <v>68</v>
      </c>
      <c r="B35" s="43" t="s">
        <v>34</v>
      </c>
      <c r="C35" s="43" t="n">
        <v>101964</v>
      </c>
      <c r="D35" s="44" t="s">
        <v>69</v>
      </c>
      <c r="E35" s="43" t="s">
        <v>16</v>
      </c>
      <c r="F35" s="43" t="n">
        <v>73.74</v>
      </c>
      <c r="G35" s="46" t="n">
        <v>175.54</v>
      </c>
      <c r="H35" s="104" t="n">
        <v>1.2223</v>
      </c>
      <c r="I35" s="46" t="n">
        <f aca="false">H35*G35</f>
        <v>214.562542</v>
      </c>
      <c r="J35" s="45" t="n">
        <f aca="false">ROUND(I35,2)</f>
        <v>214.56</v>
      </c>
      <c r="K35" s="46" t="n">
        <f aca="false">J35*F35</f>
        <v>15821.6544</v>
      </c>
    </row>
    <row r="36" customFormat="false" ht="12.75" hidden="false" customHeight="true" outlineLevel="0" collapsed="false">
      <c r="A36" s="47" t="s">
        <v>70</v>
      </c>
      <c r="B36" s="48" t="s">
        <v>71</v>
      </c>
      <c r="C36" s="48"/>
      <c r="D36" s="48"/>
      <c r="E36" s="48"/>
      <c r="F36" s="48"/>
      <c r="G36" s="48"/>
      <c r="H36" s="48"/>
      <c r="I36" s="48"/>
      <c r="J36" s="48"/>
      <c r="K36" s="49" t="n">
        <f aca="false">SUM(K37:K39)</f>
        <v>46588.932</v>
      </c>
    </row>
    <row r="37" customFormat="false" ht="14.4" hidden="false" customHeight="false" outlineLevel="0" collapsed="false">
      <c r="A37" s="52" t="s">
        <v>72</v>
      </c>
      <c r="B37" s="53" t="s">
        <v>73</v>
      </c>
      <c r="C37" s="53" t="s">
        <v>74</v>
      </c>
      <c r="D37" s="54" t="s">
        <v>75</v>
      </c>
      <c r="E37" s="52" t="s">
        <v>16</v>
      </c>
      <c r="F37" s="52" t="n">
        <v>663.66</v>
      </c>
      <c r="G37" s="26" t="n">
        <v>6.96</v>
      </c>
      <c r="H37" s="100" t="n">
        <v>1.2223</v>
      </c>
      <c r="I37" s="26" t="n">
        <f aca="false">H37*G37</f>
        <v>8.507208</v>
      </c>
      <c r="J37" s="25" t="n">
        <f aca="false">ROUND(I37,2)</f>
        <v>8.51</v>
      </c>
      <c r="K37" s="26" t="n">
        <f aca="false">J37*F37</f>
        <v>5647.7466</v>
      </c>
    </row>
    <row r="38" customFormat="false" ht="33.6" hidden="false" customHeight="false" outlineLevel="0" collapsed="false">
      <c r="A38" s="27" t="s">
        <v>76</v>
      </c>
      <c r="B38" s="27" t="s">
        <v>34</v>
      </c>
      <c r="C38" s="27" t="n">
        <v>87529</v>
      </c>
      <c r="D38" s="28" t="s">
        <v>77</v>
      </c>
      <c r="E38" s="27" t="s">
        <v>16</v>
      </c>
      <c r="F38" s="27" t="n">
        <v>663.66</v>
      </c>
      <c r="G38" s="30" t="n">
        <v>37.05</v>
      </c>
      <c r="H38" s="101" t="n">
        <v>1.2223</v>
      </c>
      <c r="I38" s="30" t="n">
        <f aca="false">H38*G38</f>
        <v>45.286215</v>
      </c>
      <c r="J38" s="29" t="n">
        <f aca="false">ROUND(I38,2)</f>
        <v>45.29</v>
      </c>
      <c r="K38" s="30" t="n">
        <f aca="false">J38*F38</f>
        <v>30057.1614</v>
      </c>
    </row>
    <row r="39" customFormat="false" ht="16.8" hidden="false" customHeight="false" outlineLevel="0" collapsed="false">
      <c r="A39" s="31" t="s">
        <v>78</v>
      </c>
      <c r="B39" s="31" t="s">
        <v>34</v>
      </c>
      <c r="C39" s="31" t="n">
        <v>88489</v>
      </c>
      <c r="D39" s="32" t="s">
        <v>400</v>
      </c>
      <c r="E39" s="31" t="s">
        <v>16</v>
      </c>
      <c r="F39" s="31" t="n">
        <v>663.66</v>
      </c>
      <c r="G39" s="34" t="n">
        <v>13.42</v>
      </c>
      <c r="H39" s="102" t="n">
        <v>1.2223</v>
      </c>
      <c r="I39" s="34" t="n">
        <f aca="false">H39*G39</f>
        <v>16.403266</v>
      </c>
      <c r="J39" s="33" t="n">
        <f aca="false">ROUND(I39,2)</f>
        <v>16.4</v>
      </c>
      <c r="K39" s="34" t="n">
        <f aca="false">J39*F39</f>
        <v>10884.024</v>
      </c>
    </row>
    <row r="40" customFormat="false" ht="14.4" hidden="false" customHeight="false" outlineLevel="0" collapsed="false">
      <c r="A40" s="47" t="s">
        <v>80</v>
      </c>
      <c r="B40" s="48" t="s">
        <v>81</v>
      </c>
      <c r="C40" s="48"/>
      <c r="D40" s="48"/>
      <c r="E40" s="48"/>
      <c r="F40" s="48"/>
      <c r="G40" s="48"/>
      <c r="H40" s="48"/>
      <c r="I40" s="48"/>
      <c r="J40" s="48"/>
      <c r="K40" s="49" t="n">
        <f aca="false">SUM(K41:K46)</f>
        <v>252438.4201</v>
      </c>
    </row>
    <row r="41" customFormat="false" ht="25.2" hidden="false" customHeight="false" outlineLevel="0" collapsed="false">
      <c r="A41" s="23" t="s">
        <v>82</v>
      </c>
      <c r="B41" s="23" t="s">
        <v>34</v>
      </c>
      <c r="C41" s="23" t="n">
        <v>92542</v>
      </c>
      <c r="D41" s="24" t="s">
        <v>35</v>
      </c>
      <c r="E41" s="23" t="s">
        <v>16</v>
      </c>
      <c r="F41" s="23" t="n">
        <v>675.54</v>
      </c>
      <c r="G41" s="26" t="n">
        <v>118.72</v>
      </c>
      <c r="H41" s="100" t="n">
        <v>1.2223</v>
      </c>
      <c r="I41" s="26" t="n">
        <f aca="false">H41*G41</f>
        <v>145.111456</v>
      </c>
      <c r="J41" s="25" t="n">
        <f aca="false">ROUND(I41,2)</f>
        <v>145.11</v>
      </c>
      <c r="K41" s="26" t="n">
        <f aca="false">J41*F41</f>
        <v>98027.6094</v>
      </c>
    </row>
    <row r="42" customFormat="false" ht="25.2" hidden="false" customHeight="false" outlineLevel="0" collapsed="false">
      <c r="A42" s="27" t="s">
        <v>83</v>
      </c>
      <c r="B42" s="27" t="s">
        <v>34</v>
      </c>
      <c r="C42" s="27" t="n">
        <v>100360</v>
      </c>
      <c r="D42" s="28" t="s">
        <v>84</v>
      </c>
      <c r="E42" s="27" t="s">
        <v>38</v>
      </c>
      <c r="F42" s="27" t="n">
        <v>6</v>
      </c>
      <c r="G42" s="30" t="n">
        <v>1947.24</v>
      </c>
      <c r="H42" s="101" t="n">
        <v>1.2223</v>
      </c>
      <c r="I42" s="30" t="n">
        <f aca="false">H42*G42</f>
        <v>2380.111452</v>
      </c>
      <c r="J42" s="29" t="n">
        <f aca="false">ROUND(I42,2)</f>
        <v>2380.11</v>
      </c>
      <c r="K42" s="30" t="n">
        <f aca="false">J42*F42</f>
        <v>14280.66</v>
      </c>
    </row>
    <row r="43" customFormat="false" ht="16.8" hidden="false" customHeight="false" outlineLevel="0" collapsed="false">
      <c r="A43" s="39" t="s">
        <v>85</v>
      </c>
      <c r="B43" s="39" t="s">
        <v>34</v>
      </c>
      <c r="C43" s="39" t="n">
        <v>94226</v>
      </c>
      <c r="D43" s="40" t="s">
        <v>40</v>
      </c>
      <c r="E43" s="39" t="s">
        <v>16</v>
      </c>
      <c r="F43" s="39" t="n">
        <v>911.97</v>
      </c>
      <c r="G43" s="42" t="n">
        <v>22.66</v>
      </c>
      <c r="H43" s="103" t="n">
        <v>1.2223</v>
      </c>
      <c r="I43" s="42" t="n">
        <f aca="false">H43*G43</f>
        <v>27.697318</v>
      </c>
      <c r="J43" s="41" t="n">
        <f aca="false">ROUND(I43,2)</f>
        <v>27.7</v>
      </c>
      <c r="K43" s="42" t="n">
        <f aca="false">J43*F43</f>
        <v>25261.569</v>
      </c>
    </row>
    <row r="44" customFormat="false" ht="16.8" hidden="false" customHeight="false" outlineLevel="0" collapsed="false">
      <c r="A44" s="27" t="s">
        <v>86</v>
      </c>
      <c r="B44" s="27" t="s">
        <v>34</v>
      </c>
      <c r="C44" s="27" t="n">
        <v>94443</v>
      </c>
      <c r="D44" s="28" t="s">
        <v>42</v>
      </c>
      <c r="E44" s="27" t="s">
        <v>16</v>
      </c>
      <c r="F44" s="27" t="n">
        <v>911.97</v>
      </c>
      <c r="G44" s="30" t="n">
        <v>59.03</v>
      </c>
      <c r="H44" s="101" t="n">
        <v>1.2223</v>
      </c>
      <c r="I44" s="30" t="n">
        <f aca="false">H44*G44</f>
        <v>72.152369</v>
      </c>
      <c r="J44" s="29" t="n">
        <f aca="false">ROUND(I44,2)</f>
        <v>72.15</v>
      </c>
      <c r="K44" s="30" t="n">
        <f aca="false">J44*F44</f>
        <v>65798.6355</v>
      </c>
    </row>
    <row r="45" customFormat="false" ht="25.2" hidden="false" customHeight="false" outlineLevel="0" collapsed="false">
      <c r="A45" s="39" t="s">
        <v>87</v>
      </c>
      <c r="B45" s="39" t="s">
        <v>34</v>
      </c>
      <c r="C45" s="39" t="n">
        <v>94219</v>
      </c>
      <c r="D45" s="40" t="s">
        <v>44</v>
      </c>
      <c r="E45" s="39" t="s">
        <v>45</v>
      </c>
      <c r="F45" s="39" t="n">
        <v>26.88</v>
      </c>
      <c r="G45" s="42" t="n">
        <v>41.76</v>
      </c>
      <c r="H45" s="103" t="n">
        <v>1.2223</v>
      </c>
      <c r="I45" s="42" t="n">
        <f aca="false">H45*G45</f>
        <v>51.043248</v>
      </c>
      <c r="J45" s="41" t="n">
        <f aca="false">ROUND(I45,2)</f>
        <v>51.04</v>
      </c>
      <c r="K45" s="42" t="n">
        <f aca="false">J45*F45</f>
        <v>1371.9552</v>
      </c>
    </row>
    <row r="46" customFormat="false" ht="16.8" hidden="false" customHeight="false" outlineLevel="0" collapsed="false">
      <c r="A46" s="43" t="s">
        <v>88</v>
      </c>
      <c r="B46" s="43" t="s">
        <v>34</v>
      </c>
      <c r="C46" s="43" t="n">
        <v>94229</v>
      </c>
      <c r="D46" s="44" t="s">
        <v>47</v>
      </c>
      <c r="E46" s="43" t="s">
        <v>45</v>
      </c>
      <c r="F46" s="43" t="n">
        <v>228.1</v>
      </c>
      <c r="G46" s="46" t="n">
        <v>171.08</v>
      </c>
      <c r="H46" s="104" t="n">
        <v>1.2223</v>
      </c>
      <c r="I46" s="46" t="n">
        <f aca="false">H46*G46</f>
        <v>209.111084</v>
      </c>
      <c r="J46" s="45" t="n">
        <f aca="false">ROUND(I46,2)</f>
        <v>209.11</v>
      </c>
      <c r="K46" s="46" t="n">
        <f aca="false">J46*F46</f>
        <v>47697.991</v>
      </c>
    </row>
    <row r="47" customFormat="false" ht="14.4" hidden="false" customHeight="false" outlineLevel="0" collapsed="false">
      <c r="A47" s="47" t="s">
        <v>89</v>
      </c>
      <c r="B47" s="48" t="s">
        <v>90</v>
      </c>
      <c r="C47" s="48"/>
      <c r="D47" s="48"/>
      <c r="E47" s="48"/>
      <c r="F47" s="48"/>
      <c r="G47" s="48"/>
      <c r="H47" s="48"/>
      <c r="I47" s="48"/>
      <c r="J47" s="48"/>
      <c r="K47" s="49" t="n">
        <f aca="false">SUM(K48:K51)</f>
        <v>27695.7576</v>
      </c>
    </row>
    <row r="48" customFormat="false" ht="25.2" hidden="false" customHeight="false" outlineLevel="0" collapsed="false">
      <c r="A48" s="23" t="s">
        <v>91</v>
      </c>
      <c r="B48" s="23" t="s">
        <v>34</v>
      </c>
      <c r="C48" s="23" t="n">
        <v>101964</v>
      </c>
      <c r="D48" s="24" t="s">
        <v>92</v>
      </c>
      <c r="E48" s="23" t="s">
        <v>16</v>
      </c>
      <c r="F48" s="23" t="n">
        <v>97.26</v>
      </c>
      <c r="G48" s="26" t="n">
        <v>175.54</v>
      </c>
      <c r="H48" s="100" t="n">
        <v>1.2223</v>
      </c>
      <c r="I48" s="26" t="n">
        <f aca="false">H48*G48</f>
        <v>214.562542</v>
      </c>
      <c r="J48" s="25" t="n">
        <f aca="false">ROUND(I48,2)</f>
        <v>214.56</v>
      </c>
      <c r="K48" s="26" t="n">
        <f aca="false">J48*F48</f>
        <v>20868.1056</v>
      </c>
    </row>
    <row r="49" customFormat="false" ht="14.4" hidden="false" customHeight="false" outlineLevel="0" collapsed="false">
      <c r="A49" s="55" t="s">
        <v>93</v>
      </c>
      <c r="B49" s="56" t="s">
        <v>73</v>
      </c>
      <c r="C49" s="56" t="s">
        <v>74</v>
      </c>
      <c r="D49" s="57" t="s">
        <v>75</v>
      </c>
      <c r="E49" s="55" t="s">
        <v>16</v>
      </c>
      <c r="F49" s="55" t="n">
        <v>97.26</v>
      </c>
      <c r="G49" s="59" t="n">
        <v>6.96</v>
      </c>
      <c r="H49" s="105" t="n">
        <v>1.2223</v>
      </c>
      <c r="I49" s="59" t="n">
        <f aca="false">H49*G49</f>
        <v>8.507208</v>
      </c>
      <c r="J49" s="58" t="n">
        <f aca="false">ROUND(I49,2)</f>
        <v>8.51</v>
      </c>
      <c r="K49" s="59" t="n">
        <f aca="false">J49*F49</f>
        <v>827.6826</v>
      </c>
    </row>
    <row r="50" customFormat="false" ht="33.6" hidden="false" customHeight="false" outlineLevel="0" collapsed="false">
      <c r="A50" s="39" t="s">
        <v>94</v>
      </c>
      <c r="B50" s="39" t="s">
        <v>34</v>
      </c>
      <c r="C50" s="39" t="n">
        <v>87529</v>
      </c>
      <c r="D50" s="40" t="s">
        <v>77</v>
      </c>
      <c r="E50" s="39" t="s">
        <v>16</v>
      </c>
      <c r="F50" s="39" t="n">
        <v>97.26</v>
      </c>
      <c r="G50" s="42" t="n">
        <v>37.05</v>
      </c>
      <c r="H50" s="103" t="n">
        <v>1.2223</v>
      </c>
      <c r="I50" s="42" t="n">
        <f aca="false">H50*G50</f>
        <v>45.286215</v>
      </c>
      <c r="J50" s="41" t="n">
        <f aca="false">ROUND(I50,2)</f>
        <v>45.29</v>
      </c>
      <c r="K50" s="42" t="n">
        <f aca="false">J50*F50</f>
        <v>4404.9054</v>
      </c>
    </row>
    <row r="51" customFormat="false" ht="16.8" hidden="false" customHeight="false" outlineLevel="0" collapsed="false">
      <c r="A51" s="43" t="s">
        <v>95</v>
      </c>
      <c r="B51" s="43" t="s">
        <v>34</v>
      </c>
      <c r="C51" s="43" t="n">
        <v>88489</v>
      </c>
      <c r="D51" s="44" t="s">
        <v>400</v>
      </c>
      <c r="E51" s="43" t="s">
        <v>16</v>
      </c>
      <c r="F51" s="43" t="n">
        <v>97.26</v>
      </c>
      <c r="G51" s="46" t="n">
        <v>13.42</v>
      </c>
      <c r="H51" s="104" t="n">
        <v>1.2223</v>
      </c>
      <c r="I51" s="46" t="n">
        <f aca="false">H51*G51</f>
        <v>16.403266</v>
      </c>
      <c r="J51" s="45" t="n">
        <f aca="false">ROUND(I51,2)</f>
        <v>16.4</v>
      </c>
      <c r="K51" s="46" t="n">
        <f aca="false">J51*F51</f>
        <v>1595.064</v>
      </c>
    </row>
    <row r="52" customFormat="false" ht="14.4" hidden="false" customHeight="false" outlineLevel="0" collapsed="false">
      <c r="A52" s="20" t="n">
        <v>4</v>
      </c>
      <c r="B52" s="21" t="s">
        <v>96</v>
      </c>
      <c r="C52" s="21"/>
      <c r="D52" s="21"/>
      <c r="E52" s="21"/>
      <c r="F52" s="21"/>
      <c r="G52" s="21"/>
      <c r="H52" s="21"/>
      <c r="I52" s="21"/>
      <c r="J52" s="21"/>
      <c r="K52" s="22" t="n">
        <f aca="false">SUM(K53:K56)</f>
        <v>223471.7424</v>
      </c>
    </row>
    <row r="53" customFormat="false" ht="14.4" hidden="false" customHeight="false" outlineLevel="0" collapsed="false">
      <c r="A53" s="23" t="s">
        <v>97</v>
      </c>
      <c r="B53" s="23" t="s">
        <v>19</v>
      </c>
      <c r="C53" s="23" t="s">
        <v>98</v>
      </c>
      <c r="D53" s="24" t="s">
        <v>99</v>
      </c>
      <c r="E53" s="23" t="s">
        <v>16</v>
      </c>
      <c r="F53" s="23" t="n">
        <v>1430.11</v>
      </c>
      <c r="G53" s="26" t="n">
        <f aca="false">14.38*0.77</f>
        <v>11.0726</v>
      </c>
      <c r="H53" s="100" t="n">
        <v>1.2223</v>
      </c>
      <c r="I53" s="26" t="n">
        <f aca="false">H53*G53</f>
        <v>13.53403898</v>
      </c>
      <c r="J53" s="25" t="n">
        <f aca="false">ROUND(I53,2)</f>
        <v>13.53</v>
      </c>
      <c r="K53" s="26" t="n">
        <f aca="false">J53*F53</f>
        <v>19349.3883</v>
      </c>
    </row>
    <row r="54" customFormat="false" ht="14.4" hidden="false" customHeight="false" outlineLevel="0" collapsed="false">
      <c r="A54" s="27" t="s">
        <v>100</v>
      </c>
      <c r="B54" s="27" t="s">
        <v>19</v>
      </c>
      <c r="C54" s="27" t="s">
        <v>23</v>
      </c>
      <c r="D54" s="28" t="s">
        <v>24</v>
      </c>
      <c r="E54" s="27" t="s">
        <v>25</v>
      </c>
      <c r="F54" s="27" t="n">
        <v>143.01</v>
      </c>
      <c r="G54" s="30" t="n">
        <f aca="false">113.07*0.77</f>
        <v>87.0639</v>
      </c>
      <c r="H54" s="101" t="n">
        <v>1.2223</v>
      </c>
      <c r="I54" s="30" t="n">
        <f aca="false">H54*G54</f>
        <v>106.41820497</v>
      </c>
      <c r="J54" s="29" t="n">
        <f aca="false">ROUND(I54,2)</f>
        <v>106.42</v>
      </c>
      <c r="K54" s="30" t="n">
        <f aca="false">J54*F54</f>
        <v>15219.1242</v>
      </c>
    </row>
    <row r="55" customFormat="false" ht="14.4" hidden="false" customHeight="false" outlineLevel="0" collapsed="false">
      <c r="A55" s="39" t="s">
        <v>101</v>
      </c>
      <c r="B55" s="39" t="s">
        <v>19</v>
      </c>
      <c r="C55" s="39" t="s">
        <v>27</v>
      </c>
      <c r="D55" s="40" t="s">
        <v>28</v>
      </c>
      <c r="E55" s="39" t="s">
        <v>29</v>
      </c>
      <c r="F55" s="39" t="n">
        <v>4290.33</v>
      </c>
      <c r="G55" s="42" t="n">
        <f aca="false">2.52*0.77</f>
        <v>1.9404</v>
      </c>
      <c r="H55" s="103" t="n">
        <v>1.2223</v>
      </c>
      <c r="I55" s="42" t="n">
        <f aca="false">H55*G55</f>
        <v>2.37175092</v>
      </c>
      <c r="J55" s="41" t="n">
        <f aca="false">ROUND(I55,2)</f>
        <v>2.37</v>
      </c>
      <c r="K55" s="42" t="n">
        <f aca="false">J55*F55</f>
        <v>10168.0821</v>
      </c>
    </row>
    <row r="56" customFormat="false" ht="14.4" hidden="false" customHeight="false" outlineLevel="0" collapsed="false">
      <c r="A56" s="43" t="s">
        <v>102</v>
      </c>
      <c r="B56" s="43" t="s">
        <v>73</v>
      </c>
      <c r="C56" s="43" t="s">
        <v>401</v>
      </c>
      <c r="D56" s="44" t="s">
        <v>402</v>
      </c>
      <c r="E56" s="43" t="s">
        <v>16</v>
      </c>
      <c r="F56" s="43" t="n">
        <v>1430.11</v>
      </c>
      <c r="G56" s="46" t="n">
        <v>102.25</v>
      </c>
      <c r="H56" s="104" t="n">
        <v>1.2223</v>
      </c>
      <c r="I56" s="46" t="n">
        <f aca="false">H56*G56</f>
        <v>124.980175</v>
      </c>
      <c r="J56" s="45" t="n">
        <f aca="false">ROUND(I56,2)</f>
        <v>124.98</v>
      </c>
      <c r="K56" s="46" t="n">
        <f aca="false">J56*F56</f>
        <v>178735.1478</v>
      </c>
    </row>
    <row r="57" customFormat="false" ht="14.4" hidden="false" customHeight="false" outlineLevel="0" collapsed="false">
      <c r="A57" s="20" t="n">
        <v>5</v>
      </c>
      <c r="B57" s="21" t="s">
        <v>104</v>
      </c>
      <c r="C57" s="21"/>
      <c r="D57" s="21"/>
      <c r="E57" s="21"/>
      <c r="F57" s="21"/>
      <c r="G57" s="21"/>
      <c r="H57" s="21"/>
      <c r="I57" s="21"/>
      <c r="J57" s="21"/>
      <c r="K57" s="22" t="n">
        <f aca="false">SUM(K58:K69)</f>
        <v>60366.7768</v>
      </c>
    </row>
    <row r="58" customFormat="false" ht="16.8" hidden="false" customHeight="false" outlineLevel="0" collapsed="false">
      <c r="A58" s="23" t="s">
        <v>105</v>
      </c>
      <c r="B58" s="23" t="s">
        <v>34</v>
      </c>
      <c r="C58" s="23" t="n">
        <v>97633</v>
      </c>
      <c r="D58" s="24" t="s">
        <v>106</v>
      </c>
      <c r="E58" s="23" t="s">
        <v>16</v>
      </c>
      <c r="F58" s="23" t="n">
        <v>311.04</v>
      </c>
      <c r="G58" s="26" t="n">
        <v>27.71</v>
      </c>
      <c r="H58" s="100" t="n">
        <v>1.2223</v>
      </c>
      <c r="I58" s="26" t="n">
        <f aca="false">H58*G58</f>
        <v>33.869933</v>
      </c>
      <c r="J58" s="25" t="n">
        <f aca="false">ROUND(I58,2)</f>
        <v>33.87</v>
      </c>
      <c r="K58" s="26" t="n">
        <f aca="false">J58*F58</f>
        <v>10534.9248</v>
      </c>
    </row>
    <row r="59" customFormat="false" ht="16.8" hidden="false" customHeight="false" outlineLevel="0" collapsed="false">
      <c r="A59" s="27" t="s">
        <v>107</v>
      </c>
      <c r="B59" s="27" t="s">
        <v>34</v>
      </c>
      <c r="C59" s="27" t="n">
        <v>97631</v>
      </c>
      <c r="D59" s="28" t="s">
        <v>108</v>
      </c>
      <c r="E59" s="27" t="s">
        <v>16</v>
      </c>
      <c r="F59" s="27" t="n">
        <v>311.04</v>
      </c>
      <c r="G59" s="30" t="n">
        <v>4.05</v>
      </c>
      <c r="H59" s="101" t="n">
        <v>1.2223</v>
      </c>
      <c r="I59" s="30" t="n">
        <f aca="false">H59*G59</f>
        <v>4.950315</v>
      </c>
      <c r="J59" s="29" t="n">
        <f aca="false">ROUND(I59,2)</f>
        <v>4.95</v>
      </c>
      <c r="K59" s="30" t="n">
        <f aca="false">J59*F59</f>
        <v>1539.648</v>
      </c>
    </row>
    <row r="60" customFormat="false" ht="16.8" hidden="false" customHeight="false" outlineLevel="0" collapsed="false">
      <c r="A60" s="50" t="s">
        <v>109</v>
      </c>
      <c r="B60" s="50" t="s">
        <v>34</v>
      </c>
      <c r="C60" s="50" t="n">
        <v>97622</v>
      </c>
      <c r="D60" s="51" t="s">
        <v>110</v>
      </c>
      <c r="E60" s="50" t="s">
        <v>16</v>
      </c>
      <c r="F60" s="50" t="n">
        <v>23.88</v>
      </c>
      <c r="G60" s="42" t="n">
        <v>70.65</v>
      </c>
      <c r="H60" s="103" t="n">
        <v>1.2223</v>
      </c>
      <c r="I60" s="42" t="n">
        <f aca="false">H60*G60</f>
        <v>86.355495</v>
      </c>
      <c r="J60" s="41" t="n">
        <f aca="false">ROUND(I60,2)</f>
        <v>86.36</v>
      </c>
      <c r="K60" s="42" t="n">
        <f aca="false">J60*F60</f>
        <v>2062.2768</v>
      </c>
    </row>
    <row r="61" customFormat="false" ht="14.4" hidden="false" customHeight="false" outlineLevel="0" collapsed="false">
      <c r="A61" s="55" t="s">
        <v>111</v>
      </c>
      <c r="B61" s="55" t="s">
        <v>19</v>
      </c>
      <c r="C61" s="55" t="s">
        <v>112</v>
      </c>
      <c r="D61" s="57" t="s">
        <v>113</v>
      </c>
      <c r="E61" s="55" t="s">
        <v>38</v>
      </c>
      <c r="F61" s="55" t="n">
        <v>20</v>
      </c>
      <c r="G61" s="59" t="n">
        <f aca="false">56.39*0.77</f>
        <v>43.4203</v>
      </c>
      <c r="H61" s="105" t="n">
        <v>1.2223</v>
      </c>
      <c r="I61" s="59" t="n">
        <f aca="false">H61*G61</f>
        <v>53.07263269</v>
      </c>
      <c r="J61" s="58" t="n">
        <f aca="false">ROUND(I61,2)</f>
        <v>53.07</v>
      </c>
      <c r="K61" s="59" t="n">
        <f aca="false">J61*F61</f>
        <v>1061.4</v>
      </c>
    </row>
    <row r="62" customFormat="false" ht="14.4" hidden="false" customHeight="false" outlineLevel="0" collapsed="false">
      <c r="A62" s="50" t="s">
        <v>114</v>
      </c>
      <c r="B62" s="50" t="s">
        <v>19</v>
      </c>
      <c r="C62" s="50" t="s">
        <v>23</v>
      </c>
      <c r="D62" s="51" t="s">
        <v>24</v>
      </c>
      <c r="E62" s="50" t="s">
        <v>25</v>
      </c>
      <c r="F62" s="50" t="n">
        <v>68.01</v>
      </c>
      <c r="G62" s="42" t="n">
        <f aca="false">113.07*0.77</f>
        <v>87.0639</v>
      </c>
      <c r="H62" s="103" t="n">
        <v>1.2223</v>
      </c>
      <c r="I62" s="42" t="n">
        <f aca="false">H62*G62</f>
        <v>106.41820497</v>
      </c>
      <c r="J62" s="41" t="n">
        <f aca="false">ROUND(I62,2)</f>
        <v>106.42</v>
      </c>
      <c r="K62" s="42" t="n">
        <f aca="false">J62*F62</f>
        <v>7237.6242</v>
      </c>
    </row>
    <row r="63" customFormat="false" ht="14.4" hidden="false" customHeight="false" outlineLevel="0" collapsed="false">
      <c r="A63" s="55" t="s">
        <v>115</v>
      </c>
      <c r="B63" s="55" t="s">
        <v>19</v>
      </c>
      <c r="C63" s="55" t="s">
        <v>27</v>
      </c>
      <c r="D63" s="57" t="s">
        <v>28</v>
      </c>
      <c r="E63" s="55" t="s">
        <v>29</v>
      </c>
      <c r="F63" s="55" t="n">
        <v>2040.3</v>
      </c>
      <c r="G63" s="59" t="n">
        <f aca="false">2.52*0.77</f>
        <v>1.9404</v>
      </c>
      <c r="H63" s="105" t="n">
        <v>1.2223</v>
      </c>
      <c r="I63" s="59" t="n">
        <f aca="false">H63*G63</f>
        <v>2.37175092</v>
      </c>
      <c r="J63" s="58" t="n">
        <f aca="false">ROUND(I63,2)</f>
        <v>2.37</v>
      </c>
      <c r="K63" s="59" t="n">
        <f aca="false">J63*F63</f>
        <v>4835.511</v>
      </c>
    </row>
    <row r="64" customFormat="false" ht="25.2" hidden="false" customHeight="false" outlineLevel="0" collapsed="false">
      <c r="A64" s="50" t="s">
        <v>116</v>
      </c>
      <c r="B64" s="50" t="s">
        <v>34</v>
      </c>
      <c r="C64" s="50" t="n">
        <v>87248</v>
      </c>
      <c r="D64" s="51" t="s">
        <v>117</v>
      </c>
      <c r="E64" s="50" t="s">
        <v>16</v>
      </c>
      <c r="F64" s="50" t="n">
        <v>311.04</v>
      </c>
      <c r="G64" s="42" t="n">
        <v>59.14</v>
      </c>
      <c r="H64" s="103" t="n">
        <v>1.2223</v>
      </c>
      <c r="I64" s="42" t="n">
        <f aca="false">H64*G64</f>
        <v>72.286822</v>
      </c>
      <c r="J64" s="41" t="n">
        <f aca="false">ROUND(I64,2)</f>
        <v>72.29</v>
      </c>
      <c r="K64" s="42" t="n">
        <f aca="false">J64*F64</f>
        <v>22485.0816</v>
      </c>
    </row>
    <row r="65" customFormat="false" ht="14.4" hidden="false" customHeight="false" outlineLevel="0" collapsed="false">
      <c r="A65" s="55" t="s">
        <v>118</v>
      </c>
      <c r="B65" s="56" t="s">
        <v>73</v>
      </c>
      <c r="C65" s="56" t="s">
        <v>74</v>
      </c>
      <c r="D65" s="57" t="s">
        <v>75</v>
      </c>
      <c r="E65" s="55" t="s">
        <v>16</v>
      </c>
      <c r="F65" s="55" t="n">
        <v>311.04</v>
      </c>
      <c r="G65" s="59" t="n">
        <v>6.96</v>
      </c>
      <c r="H65" s="105" t="n">
        <v>1.2223</v>
      </c>
      <c r="I65" s="59" t="n">
        <f aca="false">H65*G65</f>
        <v>8.507208</v>
      </c>
      <c r="J65" s="58" t="n">
        <f aca="false">ROUND(I65,2)</f>
        <v>8.51</v>
      </c>
      <c r="K65" s="59" t="n">
        <f aca="false">J65*F65</f>
        <v>2646.9504</v>
      </c>
    </row>
    <row r="66" customFormat="false" ht="25.2" hidden="false" customHeight="false" outlineLevel="0" collapsed="false">
      <c r="A66" s="39" t="s">
        <v>119</v>
      </c>
      <c r="B66" s="39" t="s">
        <v>34</v>
      </c>
      <c r="C66" s="39" t="n">
        <v>95472</v>
      </c>
      <c r="D66" s="40" t="s">
        <v>120</v>
      </c>
      <c r="E66" s="39" t="s">
        <v>38</v>
      </c>
      <c r="F66" s="39" t="n">
        <v>2</v>
      </c>
      <c r="G66" s="42" t="n">
        <v>729.49</v>
      </c>
      <c r="H66" s="103" t="n">
        <v>1.2223</v>
      </c>
      <c r="I66" s="42" t="n">
        <f aca="false">H66*G66</f>
        <v>891.655627</v>
      </c>
      <c r="J66" s="41" t="n">
        <f aca="false">ROUND(I66,2)</f>
        <v>891.66</v>
      </c>
      <c r="K66" s="42" t="n">
        <f aca="false">J66*F66</f>
        <v>1783.32</v>
      </c>
    </row>
    <row r="67" customFormat="false" ht="25.2" hidden="false" customHeight="false" outlineLevel="0" collapsed="false">
      <c r="A67" s="27" t="s">
        <v>121</v>
      </c>
      <c r="B67" s="27" t="s">
        <v>34</v>
      </c>
      <c r="C67" s="27" t="n">
        <v>95470</v>
      </c>
      <c r="D67" s="28" t="s">
        <v>122</v>
      </c>
      <c r="E67" s="27" t="s">
        <v>38</v>
      </c>
      <c r="F67" s="27" t="n">
        <v>5</v>
      </c>
      <c r="G67" s="30" t="n">
        <v>297.05</v>
      </c>
      <c r="H67" s="101" t="n">
        <v>1.2223</v>
      </c>
      <c r="I67" s="30" t="n">
        <f aca="false">H67*G67</f>
        <v>363.084215</v>
      </c>
      <c r="J67" s="29" t="n">
        <f aca="false">ROUND(I67,2)</f>
        <v>363.08</v>
      </c>
      <c r="K67" s="30" t="n">
        <f aca="false">J67*F67</f>
        <v>1815.4</v>
      </c>
    </row>
    <row r="68" customFormat="false" ht="16.8" hidden="false" customHeight="false" outlineLevel="0" collapsed="false">
      <c r="A68" s="39" t="s">
        <v>123</v>
      </c>
      <c r="B68" s="39" t="s">
        <v>34</v>
      </c>
      <c r="C68" s="39" t="n">
        <v>100859</v>
      </c>
      <c r="D68" s="40" t="s">
        <v>124</v>
      </c>
      <c r="E68" s="39" t="s">
        <v>38</v>
      </c>
      <c r="F68" s="39" t="n">
        <v>3</v>
      </c>
      <c r="G68" s="42" t="n">
        <v>947.74</v>
      </c>
      <c r="H68" s="103" t="n">
        <v>1.2223</v>
      </c>
      <c r="I68" s="42" t="n">
        <f aca="false">H68*G68</f>
        <v>1158.422602</v>
      </c>
      <c r="J68" s="41" t="n">
        <f aca="false">ROUND(I68,2)</f>
        <v>1158.42</v>
      </c>
      <c r="K68" s="42" t="n">
        <f aca="false">J68*F68</f>
        <v>3475.26</v>
      </c>
    </row>
    <row r="69" customFormat="false" ht="14.4" hidden="false" customHeight="false" outlineLevel="0" collapsed="false">
      <c r="A69" s="43" t="s">
        <v>125</v>
      </c>
      <c r="B69" s="43" t="s">
        <v>19</v>
      </c>
      <c r="C69" s="43" t="s">
        <v>126</v>
      </c>
      <c r="D69" s="44" t="s">
        <v>127</v>
      </c>
      <c r="E69" s="43" t="s">
        <v>38</v>
      </c>
      <c r="F69" s="43" t="n">
        <v>6</v>
      </c>
      <c r="G69" s="46" t="n">
        <f aca="false">157.49*0.77</f>
        <v>121.2673</v>
      </c>
      <c r="H69" s="104" t="n">
        <v>1.2223</v>
      </c>
      <c r="I69" s="46" t="n">
        <f aca="false">H69*G69</f>
        <v>148.22502079</v>
      </c>
      <c r="J69" s="45" t="n">
        <f aca="false">ROUND(I69,2)</f>
        <v>148.23</v>
      </c>
      <c r="K69" s="46" t="n">
        <f aca="false">J69*F69</f>
        <v>889.38</v>
      </c>
    </row>
    <row r="70" customFormat="false" ht="14.4" hidden="false" customHeight="false" outlineLevel="0" collapsed="false">
      <c r="A70" s="20" t="n">
        <v>6</v>
      </c>
      <c r="B70" s="21" t="s">
        <v>403</v>
      </c>
      <c r="C70" s="21"/>
      <c r="D70" s="21"/>
      <c r="E70" s="21"/>
      <c r="F70" s="21"/>
      <c r="G70" s="21"/>
      <c r="H70" s="21"/>
      <c r="I70" s="21"/>
      <c r="J70" s="21"/>
      <c r="K70" s="22" t="n">
        <f aca="false">K71</f>
        <v>106769.248</v>
      </c>
    </row>
    <row r="71" customFormat="false" ht="16.8" hidden="false" customHeight="false" outlineLevel="0" collapsed="false">
      <c r="A71" s="16" t="s">
        <v>129</v>
      </c>
      <c r="B71" s="16" t="s">
        <v>34</v>
      </c>
      <c r="C71" s="16" t="n">
        <v>88489</v>
      </c>
      <c r="D71" s="17" t="s">
        <v>400</v>
      </c>
      <c r="E71" s="16" t="s">
        <v>16</v>
      </c>
      <c r="F71" s="16" t="n">
        <f aca="false">5995.32+515</f>
        <v>6510.32</v>
      </c>
      <c r="G71" s="19" t="n">
        <v>13.42</v>
      </c>
      <c r="H71" s="99" t="n">
        <v>1.2223</v>
      </c>
      <c r="I71" s="19" t="n">
        <f aca="false">H71*G71</f>
        <v>16.403266</v>
      </c>
      <c r="J71" s="18" t="n">
        <f aca="false">ROUND(I71,2)</f>
        <v>16.4</v>
      </c>
      <c r="K71" s="19" t="n">
        <f aca="false">J71*F71</f>
        <v>106769.248</v>
      </c>
    </row>
    <row r="72" customFormat="false" ht="14.4" hidden="false" customHeight="false" outlineLevel="0" collapsed="false">
      <c r="A72" s="13" t="n">
        <v>7</v>
      </c>
      <c r="B72" s="14" t="s">
        <v>131</v>
      </c>
      <c r="C72" s="14"/>
      <c r="D72" s="14"/>
      <c r="E72" s="14"/>
      <c r="F72" s="14"/>
      <c r="G72" s="14"/>
      <c r="H72" s="14"/>
      <c r="I72" s="14"/>
      <c r="J72" s="14"/>
      <c r="K72" s="35" t="n">
        <f aca="false">K73+K77</f>
        <v>227038.5454</v>
      </c>
    </row>
    <row r="73" customFormat="false" ht="14.4" hidden="false" customHeight="false" outlineLevel="0" collapsed="false">
      <c r="A73" s="47" t="s">
        <v>130</v>
      </c>
      <c r="B73" s="48" t="s">
        <v>133</v>
      </c>
      <c r="C73" s="48"/>
      <c r="D73" s="48"/>
      <c r="E73" s="48"/>
      <c r="F73" s="48"/>
      <c r="G73" s="48"/>
      <c r="H73" s="48"/>
      <c r="I73" s="48"/>
      <c r="J73" s="48"/>
      <c r="K73" s="49" t="n">
        <f aca="false">SUM(K74:K76)</f>
        <v>3766.3904</v>
      </c>
    </row>
    <row r="74" customFormat="false" ht="14.4" hidden="false" customHeight="false" outlineLevel="0" collapsed="false">
      <c r="A74" s="23" t="s">
        <v>404</v>
      </c>
      <c r="B74" s="23" t="s">
        <v>19</v>
      </c>
      <c r="C74" s="23" t="s">
        <v>135</v>
      </c>
      <c r="D74" s="24" t="s">
        <v>136</v>
      </c>
      <c r="E74" s="23" t="s">
        <v>38</v>
      </c>
      <c r="F74" s="23" t="n">
        <v>93</v>
      </c>
      <c r="G74" s="26" t="n">
        <f aca="false">14.09*0.77</f>
        <v>10.8493</v>
      </c>
      <c r="H74" s="100" t="n">
        <v>1.2223</v>
      </c>
      <c r="I74" s="26" t="n">
        <f aca="false">H74*G74</f>
        <v>13.26109939</v>
      </c>
      <c r="J74" s="25" t="n">
        <f aca="false">ROUND(I74,2)</f>
        <v>13.26</v>
      </c>
      <c r="K74" s="26" t="n">
        <f aca="false">J74*F74</f>
        <v>1233.18</v>
      </c>
    </row>
    <row r="75" customFormat="false" ht="14.4" hidden="false" customHeight="false" outlineLevel="0" collapsed="false">
      <c r="A75" s="23" t="s">
        <v>405</v>
      </c>
      <c r="B75" s="27" t="s">
        <v>19</v>
      </c>
      <c r="C75" s="27" t="s">
        <v>23</v>
      </c>
      <c r="D75" s="28" t="s">
        <v>24</v>
      </c>
      <c r="E75" s="27" t="s">
        <v>25</v>
      </c>
      <c r="F75" s="27" t="n">
        <v>14.27</v>
      </c>
      <c r="G75" s="30" t="n">
        <f aca="false">113.07*0.77</f>
        <v>87.0639</v>
      </c>
      <c r="H75" s="101" t="n">
        <v>1.2223</v>
      </c>
      <c r="I75" s="30" t="n">
        <f aca="false">H75*G75</f>
        <v>106.41820497</v>
      </c>
      <c r="J75" s="29" t="n">
        <f aca="false">ROUND(I75,2)</f>
        <v>106.42</v>
      </c>
      <c r="K75" s="30" t="n">
        <f aca="false">J75*F75</f>
        <v>1518.6134</v>
      </c>
    </row>
    <row r="76" customFormat="false" ht="14.4" hidden="false" customHeight="false" outlineLevel="0" collapsed="false">
      <c r="A76" s="23" t="s">
        <v>406</v>
      </c>
      <c r="B76" s="31" t="s">
        <v>19</v>
      </c>
      <c r="C76" s="31" t="s">
        <v>27</v>
      </c>
      <c r="D76" s="32" t="s">
        <v>28</v>
      </c>
      <c r="E76" s="31" t="s">
        <v>29</v>
      </c>
      <c r="F76" s="31" t="n">
        <v>428.1</v>
      </c>
      <c r="G76" s="34" t="n">
        <f aca="false">2.52*0.77</f>
        <v>1.9404</v>
      </c>
      <c r="H76" s="102" t="n">
        <v>1.2223</v>
      </c>
      <c r="I76" s="34" t="n">
        <f aca="false">H76*G76</f>
        <v>2.37175092</v>
      </c>
      <c r="J76" s="33" t="n">
        <f aca="false">ROUND(I76,2)</f>
        <v>2.37</v>
      </c>
      <c r="K76" s="34" t="n">
        <f aca="false">J76*F76</f>
        <v>1014.597</v>
      </c>
    </row>
    <row r="77" customFormat="false" ht="14.4" hidden="false" customHeight="false" outlineLevel="0" collapsed="false">
      <c r="A77" s="47" t="s">
        <v>407</v>
      </c>
      <c r="B77" s="48" t="s">
        <v>140</v>
      </c>
      <c r="C77" s="48"/>
      <c r="D77" s="48"/>
      <c r="E77" s="48"/>
      <c r="F77" s="48"/>
      <c r="G77" s="48"/>
      <c r="H77" s="48"/>
      <c r="I77" s="48"/>
      <c r="J77" s="48"/>
      <c r="K77" s="49" t="n">
        <f aca="false">SUM(K78:K87)</f>
        <v>223272.155</v>
      </c>
    </row>
    <row r="78" customFormat="false" ht="25.2" hidden="false" customHeight="false" outlineLevel="0" collapsed="false">
      <c r="A78" s="23" t="s">
        <v>408</v>
      </c>
      <c r="B78" s="23" t="s">
        <v>34</v>
      </c>
      <c r="C78" s="23" t="n">
        <v>94569</v>
      </c>
      <c r="D78" s="24" t="s">
        <v>142</v>
      </c>
      <c r="E78" s="23" t="s">
        <v>16</v>
      </c>
      <c r="F78" s="23" t="n">
        <v>1</v>
      </c>
      <c r="G78" s="26" t="n">
        <v>620.34</v>
      </c>
      <c r="H78" s="100" t="n">
        <v>1.2223</v>
      </c>
      <c r="I78" s="26" t="n">
        <f aca="false">H78*G78</f>
        <v>758.241582</v>
      </c>
      <c r="J78" s="25" t="n">
        <f aca="false">ROUND(I78,2)</f>
        <v>758.24</v>
      </c>
      <c r="K78" s="26" t="n">
        <f aca="false">J78*F78</f>
        <v>758.24</v>
      </c>
    </row>
    <row r="79" customFormat="false" ht="14.4" hidden="false" customHeight="false" outlineLevel="0" collapsed="false">
      <c r="A79" s="23" t="s">
        <v>409</v>
      </c>
      <c r="B79" s="27" t="s">
        <v>19</v>
      </c>
      <c r="C79" s="27" t="s">
        <v>144</v>
      </c>
      <c r="D79" s="28" t="s">
        <v>145</v>
      </c>
      <c r="E79" s="27" t="s">
        <v>16</v>
      </c>
      <c r="F79" s="27" t="n">
        <v>42.5</v>
      </c>
      <c r="G79" s="30" t="n">
        <f aca="false">1746.78*0.77</f>
        <v>1345.0206</v>
      </c>
      <c r="H79" s="101" t="n">
        <v>1.2223</v>
      </c>
      <c r="I79" s="30" t="n">
        <f aca="false">H79*G79</f>
        <v>1644.01867938</v>
      </c>
      <c r="J79" s="29" t="n">
        <f aca="false">ROUND(I79,2)</f>
        <v>1644.02</v>
      </c>
      <c r="K79" s="30" t="n">
        <f aca="false">J79*F79</f>
        <v>69870.85</v>
      </c>
    </row>
    <row r="80" customFormat="false" ht="14.4" hidden="false" customHeight="false" outlineLevel="0" collapsed="false">
      <c r="A80" s="23" t="s">
        <v>410</v>
      </c>
      <c r="B80" s="39" t="s">
        <v>19</v>
      </c>
      <c r="C80" s="39" t="s">
        <v>147</v>
      </c>
      <c r="D80" s="40" t="s">
        <v>148</v>
      </c>
      <c r="E80" s="39" t="s">
        <v>16</v>
      </c>
      <c r="F80" s="39" t="n">
        <v>42.5</v>
      </c>
      <c r="G80" s="42" t="n">
        <f aca="false">216.63*0.77</f>
        <v>166.8051</v>
      </c>
      <c r="H80" s="103" t="n">
        <v>1.2223</v>
      </c>
      <c r="I80" s="42" t="n">
        <f aca="false">H80*G80</f>
        <v>203.88587373</v>
      </c>
      <c r="J80" s="41" t="n">
        <f aca="false">ROUND(I80,2)</f>
        <v>203.89</v>
      </c>
      <c r="K80" s="42" t="n">
        <f aca="false">J80*F80</f>
        <v>8665.325</v>
      </c>
    </row>
    <row r="81" customFormat="false" ht="33.6" hidden="false" customHeight="false" outlineLevel="0" collapsed="false">
      <c r="A81" s="23" t="s">
        <v>411</v>
      </c>
      <c r="B81" s="27" t="s">
        <v>34</v>
      </c>
      <c r="C81" s="27" t="n">
        <v>90841</v>
      </c>
      <c r="D81" s="28" t="s">
        <v>150</v>
      </c>
      <c r="E81" s="27" t="s">
        <v>38</v>
      </c>
      <c r="F81" s="27" t="n">
        <v>12</v>
      </c>
      <c r="G81" s="30" t="n">
        <v>1261.13</v>
      </c>
      <c r="H81" s="101" t="n">
        <v>1.2223</v>
      </c>
      <c r="I81" s="30" t="n">
        <f aca="false">H81*G81</f>
        <v>1541.479199</v>
      </c>
      <c r="J81" s="29" t="n">
        <f aca="false">ROUND(I81,2)</f>
        <v>1541.48</v>
      </c>
      <c r="K81" s="30" t="n">
        <f aca="false">J81*F81</f>
        <v>18497.76</v>
      </c>
    </row>
    <row r="82" customFormat="false" ht="33.6" hidden="false" customHeight="false" outlineLevel="0" collapsed="false">
      <c r="A82" s="23" t="s">
        <v>412</v>
      </c>
      <c r="B82" s="50" t="s">
        <v>34</v>
      </c>
      <c r="C82" s="50" t="n">
        <v>90843</v>
      </c>
      <c r="D82" s="51" t="s">
        <v>152</v>
      </c>
      <c r="E82" s="50" t="s">
        <v>38</v>
      </c>
      <c r="F82" s="50" t="n">
        <v>2</v>
      </c>
      <c r="G82" s="42" t="n">
        <v>1331.41</v>
      </c>
      <c r="H82" s="103" t="n">
        <v>1.2223</v>
      </c>
      <c r="I82" s="42" t="n">
        <f aca="false">H82*G82</f>
        <v>1627.382443</v>
      </c>
      <c r="J82" s="41" t="n">
        <f aca="false">ROUND(I82,2)</f>
        <v>1627.38</v>
      </c>
      <c r="K82" s="42" t="n">
        <f aca="false">J82*F82</f>
        <v>3254.76</v>
      </c>
    </row>
    <row r="83" customFormat="false" ht="33.6" hidden="false" customHeight="false" outlineLevel="0" collapsed="false">
      <c r="A83" s="23" t="s">
        <v>413</v>
      </c>
      <c r="B83" s="27" t="s">
        <v>34</v>
      </c>
      <c r="C83" s="27" t="n">
        <v>90844</v>
      </c>
      <c r="D83" s="28" t="s">
        <v>154</v>
      </c>
      <c r="E83" s="27" t="s">
        <v>38</v>
      </c>
      <c r="F83" s="27" t="n">
        <v>13</v>
      </c>
      <c r="G83" s="30" t="n">
        <v>1422.56</v>
      </c>
      <c r="H83" s="101" t="n">
        <v>1.2223</v>
      </c>
      <c r="I83" s="30" t="n">
        <f aca="false">H83*G83</f>
        <v>1738.795088</v>
      </c>
      <c r="J83" s="29" t="n">
        <f aca="false">ROUND(I83,2)</f>
        <v>1738.8</v>
      </c>
      <c r="K83" s="30" t="n">
        <f aca="false">J83*F83</f>
        <v>22604.4</v>
      </c>
    </row>
    <row r="84" customFormat="false" ht="14.4" hidden="false" customHeight="false" outlineLevel="0" collapsed="false">
      <c r="A84" s="23" t="s">
        <v>414</v>
      </c>
      <c r="B84" s="50" t="s">
        <v>73</v>
      </c>
      <c r="C84" s="50" t="s">
        <v>156</v>
      </c>
      <c r="D84" s="51" t="s">
        <v>157</v>
      </c>
      <c r="E84" s="50" t="s">
        <v>16</v>
      </c>
      <c r="F84" s="50" t="n">
        <v>48</v>
      </c>
      <c r="G84" s="42" t="n">
        <v>1057.18</v>
      </c>
      <c r="H84" s="103" t="n">
        <v>1.2223</v>
      </c>
      <c r="I84" s="42" t="n">
        <f aca="false">H84*G84</f>
        <v>1292.191114</v>
      </c>
      <c r="J84" s="41" t="n">
        <f aca="false">ROUND(I84,2)</f>
        <v>1292.19</v>
      </c>
      <c r="K84" s="42" t="n">
        <f aca="false">J84*F84</f>
        <v>62025.12</v>
      </c>
    </row>
    <row r="85" customFormat="false" ht="14.4" hidden="false" customHeight="false" outlineLevel="0" collapsed="false">
      <c r="A85" s="23" t="s">
        <v>415</v>
      </c>
      <c r="B85" s="27" t="s">
        <v>19</v>
      </c>
      <c r="C85" s="27" t="s">
        <v>147</v>
      </c>
      <c r="D85" s="28" t="s">
        <v>148</v>
      </c>
      <c r="E85" s="27" t="s">
        <v>16</v>
      </c>
      <c r="F85" s="27" t="n">
        <v>48</v>
      </c>
      <c r="G85" s="30" t="n">
        <f aca="false">216.63*0.77</f>
        <v>166.8051</v>
      </c>
      <c r="H85" s="101" t="n">
        <v>1.2223</v>
      </c>
      <c r="I85" s="30" t="n">
        <f aca="false">H85*G85</f>
        <v>203.88587373</v>
      </c>
      <c r="J85" s="29" t="n">
        <f aca="false">ROUND(I85,2)</f>
        <v>203.89</v>
      </c>
      <c r="K85" s="30" t="n">
        <f aca="false">J85*F85</f>
        <v>9786.72</v>
      </c>
    </row>
    <row r="86" customFormat="false" ht="14.4" hidden="false" customHeight="false" outlineLevel="0" collapsed="false">
      <c r="A86" s="23" t="s">
        <v>416</v>
      </c>
      <c r="B86" s="50" t="s">
        <v>19</v>
      </c>
      <c r="C86" s="50" t="s">
        <v>160</v>
      </c>
      <c r="D86" s="51" t="s">
        <v>161</v>
      </c>
      <c r="E86" s="50" t="s">
        <v>38</v>
      </c>
      <c r="F86" s="50" t="n">
        <v>8</v>
      </c>
      <c r="G86" s="42" t="n">
        <f aca="false">1228.34*0.77</f>
        <v>945.8218</v>
      </c>
      <c r="H86" s="103" t="n">
        <v>1.2223</v>
      </c>
      <c r="I86" s="42" t="n">
        <f aca="false">H86*G86</f>
        <v>1156.07798614</v>
      </c>
      <c r="J86" s="41" t="n">
        <f aca="false">ROUND(I86,2)</f>
        <v>1156.08</v>
      </c>
      <c r="K86" s="42" t="n">
        <f aca="false">J86*F86</f>
        <v>9248.64</v>
      </c>
    </row>
    <row r="87" customFormat="false" ht="16.8" hidden="false" customHeight="false" outlineLevel="0" collapsed="false">
      <c r="A87" s="23" t="s">
        <v>417</v>
      </c>
      <c r="B87" s="43" t="s">
        <v>163</v>
      </c>
      <c r="C87" s="43" t="n">
        <v>101965</v>
      </c>
      <c r="D87" s="44" t="s">
        <v>164</v>
      </c>
      <c r="E87" s="43" t="s">
        <v>45</v>
      </c>
      <c r="F87" s="43" t="n">
        <v>97.2</v>
      </c>
      <c r="G87" s="46" t="n">
        <v>156.22</v>
      </c>
      <c r="H87" s="104" t="n">
        <v>1.2223</v>
      </c>
      <c r="I87" s="46" t="n">
        <f aca="false">H87*G87</f>
        <v>190.947706</v>
      </c>
      <c r="J87" s="45" t="n">
        <f aca="false">ROUND(I87,2)</f>
        <v>190.95</v>
      </c>
      <c r="K87" s="46" t="n">
        <f aca="false">J87*F87</f>
        <v>18560.34</v>
      </c>
    </row>
    <row r="88" customFormat="false" ht="14.4" hidden="false" customHeight="false" outlineLevel="0" collapsed="false">
      <c r="A88" s="13" t="n">
        <v>8</v>
      </c>
      <c r="B88" s="14" t="s">
        <v>165</v>
      </c>
      <c r="C88" s="14"/>
      <c r="D88" s="14"/>
      <c r="E88" s="14"/>
      <c r="F88" s="14"/>
      <c r="G88" s="14"/>
      <c r="H88" s="14"/>
      <c r="I88" s="14"/>
      <c r="J88" s="14"/>
      <c r="K88" s="35" t="n">
        <f aca="false">K89+K96+K98</f>
        <v>200432.1579</v>
      </c>
    </row>
    <row r="89" customFormat="false" ht="14.4" hidden="false" customHeight="false" outlineLevel="0" collapsed="false">
      <c r="A89" s="36" t="s">
        <v>132</v>
      </c>
      <c r="B89" s="37" t="s">
        <v>167</v>
      </c>
      <c r="C89" s="37"/>
      <c r="D89" s="37"/>
      <c r="E89" s="37"/>
      <c r="F89" s="37"/>
      <c r="G89" s="37"/>
      <c r="H89" s="37"/>
      <c r="I89" s="37"/>
      <c r="J89" s="37"/>
      <c r="K89" s="38" t="n">
        <f aca="false">SUM(K90:K94)</f>
        <v>146857.6292</v>
      </c>
    </row>
    <row r="90" customFormat="false" ht="25.2" hidden="false" customHeight="false" outlineLevel="0" collapsed="false">
      <c r="A90" s="23" t="s">
        <v>134</v>
      </c>
      <c r="B90" s="23" t="s">
        <v>34</v>
      </c>
      <c r="C90" s="23" t="n">
        <v>92542</v>
      </c>
      <c r="D90" s="24" t="s">
        <v>35</v>
      </c>
      <c r="E90" s="23" t="s">
        <v>16</v>
      </c>
      <c r="F90" s="23" t="n">
        <v>383.32</v>
      </c>
      <c r="G90" s="26" t="n">
        <v>118.72</v>
      </c>
      <c r="H90" s="100" t="n">
        <v>1.2223</v>
      </c>
      <c r="I90" s="26" t="n">
        <f aca="false">H90*G90</f>
        <v>145.111456</v>
      </c>
      <c r="J90" s="25" t="n">
        <f aca="false">ROUND(I90,2)</f>
        <v>145.11</v>
      </c>
      <c r="K90" s="26" t="n">
        <f aca="false">J90*F90</f>
        <v>55623.5652</v>
      </c>
    </row>
    <row r="91" customFormat="false" ht="16.8" hidden="false" customHeight="false" outlineLevel="0" collapsed="false">
      <c r="A91" s="23" t="s">
        <v>137</v>
      </c>
      <c r="B91" s="27" t="s">
        <v>34</v>
      </c>
      <c r="C91" s="27" t="n">
        <v>94443</v>
      </c>
      <c r="D91" s="28" t="s">
        <v>42</v>
      </c>
      <c r="E91" s="27" t="s">
        <v>16</v>
      </c>
      <c r="F91" s="27" t="n">
        <v>517.48</v>
      </c>
      <c r="G91" s="30" t="n">
        <v>59.03</v>
      </c>
      <c r="H91" s="101" t="n">
        <v>1.2223</v>
      </c>
      <c r="I91" s="30" t="n">
        <f aca="false">H91*G91</f>
        <v>72.152369</v>
      </c>
      <c r="J91" s="29" t="n">
        <f aca="false">ROUND(I91,2)</f>
        <v>72.15</v>
      </c>
      <c r="K91" s="30" t="n">
        <f aca="false">J91*F91</f>
        <v>37336.182</v>
      </c>
    </row>
    <row r="92" customFormat="false" ht="25.2" hidden="false" customHeight="false" outlineLevel="0" collapsed="false">
      <c r="A92" s="23" t="s">
        <v>138</v>
      </c>
      <c r="B92" s="39" t="s">
        <v>34</v>
      </c>
      <c r="C92" s="39" t="n">
        <v>100364</v>
      </c>
      <c r="D92" s="40" t="s">
        <v>37</v>
      </c>
      <c r="E92" s="39" t="s">
        <v>38</v>
      </c>
      <c r="F92" s="39" t="n">
        <v>4</v>
      </c>
      <c r="G92" s="42" t="n">
        <v>3532.8</v>
      </c>
      <c r="H92" s="103" t="n">
        <v>1.2223</v>
      </c>
      <c r="I92" s="42" t="n">
        <f aca="false">H92*G92</f>
        <v>4318.14144</v>
      </c>
      <c r="J92" s="41" t="n">
        <f aca="false">ROUND(I92,2)</f>
        <v>4318.14</v>
      </c>
      <c r="K92" s="42" t="n">
        <f aca="false">J92*F92</f>
        <v>17272.56</v>
      </c>
    </row>
    <row r="93" customFormat="false" ht="16.8" hidden="false" customHeight="false" outlineLevel="0" collapsed="false">
      <c r="A93" s="23" t="s">
        <v>418</v>
      </c>
      <c r="B93" s="27" t="s">
        <v>34</v>
      </c>
      <c r="C93" s="27" t="n">
        <v>94226</v>
      </c>
      <c r="D93" s="28" t="s">
        <v>40</v>
      </c>
      <c r="E93" s="27" t="s">
        <v>16</v>
      </c>
      <c r="F93" s="27" t="n">
        <v>517.48</v>
      </c>
      <c r="G93" s="30" t="n">
        <v>22.66</v>
      </c>
      <c r="H93" s="101" t="n">
        <v>1.2223</v>
      </c>
      <c r="I93" s="30" t="n">
        <f aca="false">H93*G93</f>
        <v>27.697318</v>
      </c>
      <c r="J93" s="29" t="n">
        <f aca="false">ROUND(I93,2)</f>
        <v>27.7</v>
      </c>
      <c r="K93" s="30" t="n">
        <f aca="false">J93*F93</f>
        <v>14334.196</v>
      </c>
    </row>
    <row r="94" customFormat="false" ht="16.8" hidden="false" customHeight="false" outlineLevel="0" collapsed="false">
      <c r="A94" s="23" t="s">
        <v>419</v>
      </c>
      <c r="B94" s="39" t="s">
        <v>34</v>
      </c>
      <c r="C94" s="39" t="n">
        <v>94229</v>
      </c>
      <c r="D94" s="40" t="s">
        <v>47</v>
      </c>
      <c r="E94" s="39" t="s">
        <v>45</v>
      </c>
      <c r="F94" s="39" t="n">
        <v>106.6</v>
      </c>
      <c r="G94" s="42" t="n">
        <v>171.08</v>
      </c>
      <c r="H94" s="103" t="n">
        <v>1.2223</v>
      </c>
      <c r="I94" s="42" t="n">
        <f aca="false">H94*G94</f>
        <v>209.111084</v>
      </c>
      <c r="J94" s="41" t="n">
        <f aca="false">ROUND(I94,2)</f>
        <v>209.11</v>
      </c>
      <c r="K94" s="42" t="n">
        <f aca="false">J94*F94</f>
        <v>22291.126</v>
      </c>
    </row>
    <row r="95" customFormat="false" ht="14.4" hidden="false" customHeight="false" outlineLevel="0" collapsed="false">
      <c r="A95" s="23" t="s">
        <v>420</v>
      </c>
      <c r="B95" s="43" t="s">
        <v>73</v>
      </c>
      <c r="C95" s="43" t="s">
        <v>401</v>
      </c>
      <c r="D95" s="44" t="s">
        <v>402</v>
      </c>
      <c r="E95" s="43" t="s">
        <v>16</v>
      </c>
      <c r="F95" s="43" t="n">
        <v>335.92</v>
      </c>
      <c r="G95" s="46" t="n">
        <v>102.25</v>
      </c>
      <c r="H95" s="104" t="n">
        <v>1.2223</v>
      </c>
      <c r="I95" s="46" t="n">
        <f aca="false">H95*G95</f>
        <v>124.980175</v>
      </c>
      <c r="J95" s="45" t="n">
        <f aca="false">ROUND(I95,2)</f>
        <v>124.98</v>
      </c>
      <c r="K95" s="46" t="n">
        <f aca="false">J95*F95</f>
        <v>41983.2816</v>
      </c>
    </row>
    <row r="96" customFormat="false" ht="14.4" hidden="false" customHeight="false" outlineLevel="0" collapsed="false">
      <c r="A96" s="47" t="s">
        <v>139</v>
      </c>
      <c r="B96" s="48" t="s">
        <v>175</v>
      </c>
      <c r="C96" s="48"/>
      <c r="D96" s="48"/>
      <c r="E96" s="48"/>
      <c r="F96" s="48"/>
      <c r="G96" s="48"/>
      <c r="H96" s="48"/>
      <c r="I96" s="48"/>
      <c r="J96" s="48"/>
      <c r="K96" s="49" t="n">
        <f aca="false">K97</f>
        <v>3768.72</v>
      </c>
    </row>
    <row r="97" customFormat="false" ht="16.8" hidden="false" customHeight="false" outlineLevel="0" collapsed="false">
      <c r="A97" s="16" t="s">
        <v>421</v>
      </c>
      <c r="B97" s="16" t="s">
        <v>177</v>
      </c>
      <c r="C97" s="16" t="n">
        <v>88489</v>
      </c>
      <c r="D97" s="17" t="s">
        <v>422</v>
      </c>
      <c r="E97" s="16" t="s">
        <v>16</v>
      </c>
      <c r="F97" s="16" t="n">
        <v>229.8</v>
      </c>
      <c r="G97" s="19" t="n">
        <v>13.42</v>
      </c>
      <c r="H97" s="99" t="n">
        <v>1.2223</v>
      </c>
      <c r="I97" s="19" t="n">
        <f aca="false">H97*G97</f>
        <v>16.403266</v>
      </c>
      <c r="J97" s="18" t="n">
        <f aca="false">ROUND(I97,2)</f>
        <v>16.4</v>
      </c>
      <c r="K97" s="19" t="n">
        <f aca="false">J97*F97</f>
        <v>3768.72</v>
      </c>
    </row>
    <row r="98" customFormat="false" ht="14.4" hidden="false" customHeight="false" outlineLevel="0" collapsed="false">
      <c r="A98" s="47" t="s">
        <v>423</v>
      </c>
      <c r="B98" s="48" t="s">
        <v>179</v>
      </c>
      <c r="C98" s="48"/>
      <c r="D98" s="48"/>
      <c r="E98" s="48"/>
      <c r="F98" s="48"/>
      <c r="G98" s="48"/>
      <c r="H98" s="48"/>
      <c r="I98" s="48"/>
      <c r="J98" s="48"/>
      <c r="K98" s="49" t="n">
        <f aca="false">SUM(K99:K103)</f>
        <v>49805.8087</v>
      </c>
    </row>
    <row r="99" customFormat="false" ht="25.2" hidden="false" customHeight="false" outlineLevel="0" collapsed="false">
      <c r="A99" s="23" t="s">
        <v>424</v>
      </c>
      <c r="B99" s="23" t="s">
        <v>34</v>
      </c>
      <c r="C99" s="23" t="n">
        <v>92542</v>
      </c>
      <c r="D99" s="24" t="s">
        <v>35</v>
      </c>
      <c r="E99" s="23" t="s">
        <v>16</v>
      </c>
      <c r="F99" s="23" t="n">
        <v>87.15</v>
      </c>
      <c r="G99" s="26" t="n">
        <v>118.72</v>
      </c>
      <c r="H99" s="100" t="n">
        <v>1.2223</v>
      </c>
      <c r="I99" s="26" t="n">
        <f aca="false">H99*G99</f>
        <v>145.111456</v>
      </c>
      <c r="J99" s="25" t="n">
        <f aca="false">ROUND(I99,2)</f>
        <v>145.11</v>
      </c>
      <c r="K99" s="26" t="n">
        <f aca="false">J99*F99</f>
        <v>12646.3365</v>
      </c>
    </row>
    <row r="100" customFormat="false" ht="16.8" hidden="false" customHeight="false" outlineLevel="0" collapsed="false">
      <c r="A100" s="23" t="s">
        <v>425</v>
      </c>
      <c r="B100" s="27" t="s">
        <v>34</v>
      </c>
      <c r="C100" s="27" t="n">
        <v>94443</v>
      </c>
      <c r="D100" s="28" t="s">
        <v>42</v>
      </c>
      <c r="E100" s="27" t="s">
        <v>16</v>
      </c>
      <c r="F100" s="27" t="n">
        <v>117.66</v>
      </c>
      <c r="G100" s="30" t="n">
        <v>59.03</v>
      </c>
      <c r="H100" s="101" t="n">
        <v>1.2223</v>
      </c>
      <c r="I100" s="30" t="n">
        <f aca="false">H100*G100</f>
        <v>72.152369</v>
      </c>
      <c r="J100" s="29" t="n">
        <f aca="false">ROUND(I100,2)</f>
        <v>72.15</v>
      </c>
      <c r="K100" s="30" t="n">
        <f aca="false">J100*F100</f>
        <v>8489.169</v>
      </c>
    </row>
    <row r="101" customFormat="false" ht="25.2" hidden="false" customHeight="false" outlineLevel="0" collapsed="false">
      <c r="A101" s="23" t="s">
        <v>426</v>
      </c>
      <c r="B101" s="39" t="s">
        <v>34</v>
      </c>
      <c r="C101" s="39" t="n">
        <v>100364</v>
      </c>
      <c r="D101" s="40" t="s">
        <v>37</v>
      </c>
      <c r="E101" s="39" t="s">
        <v>38</v>
      </c>
      <c r="F101" s="39" t="n">
        <v>4</v>
      </c>
      <c r="G101" s="42" t="n">
        <v>3532.8</v>
      </c>
      <c r="H101" s="103" t="n">
        <v>1.2223</v>
      </c>
      <c r="I101" s="42" t="n">
        <f aca="false">H101*G101</f>
        <v>4318.14144</v>
      </c>
      <c r="J101" s="41" t="n">
        <f aca="false">ROUND(I101,2)</f>
        <v>4318.14</v>
      </c>
      <c r="K101" s="42" t="n">
        <f aca="false">J101*F101</f>
        <v>17272.56</v>
      </c>
    </row>
    <row r="102" customFormat="false" ht="16.8" hidden="false" customHeight="false" outlineLevel="0" collapsed="false">
      <c r="A102" s="23" t="s">
        <v>427</v>
      </c>
      <c r="B102" s="27" t="s">
        <v>34</v>
      </c>
      <c r="C102" s="27" t="n">
        <v>94226</v>
      </c>
      <c r="D102" s="28" t="s">
        <v>40</v>
      </c>
      <c r="E102" s="27" t="s">
        <v>16</v>
      </c>
      <c r="F102" s="27" t="n">
        <v>117.66</v>
      </c>
      <c r="G102" s="30" t="n">
        <v>22.66</v>
      </c>
      <c r="H102" s="101" t="n">
        <v>1.2223</v>
      </c>
      <c r="I102" s="30" t="n">
        <f aca="false">H102*G102</f>
        <v>27.697318</v>
      </c>
      <c r="J102" s="29" t="n">
        <f aca="false">ROUND(I102,2)</f>
        <v>27.7</v>
      </c>
      <c r="K102" s="30" t="n">
        <f aca="false">J102*F102</f>
        <v>3259.182</v>
      </c>
    </row>
    <row r="103" customFormat="false" ht="16.8" hidden="false" customHeight="false" outlineLevel="0" collapsed="false">
      <c r="A103" s="23" t="s">
        <v>428</v>
      </c>
      <c r="B103" s="31" t="s">
        <v>34</v>
      </c>
      <c r="C103" s="31" t="n">
        <v>94229</v>
      </c>
      <c r="D103" s="32" t="s">
        <v>47</v>
      </c>
      <c r="E103" s="31" t="s">
        <v>45</v>
      </c>
      <c r="F103" s="31" t="n">
        <v>38.92</v>
      </c>
      <c r="G103" s="34" t="n">
        <v>171.08</v>
      </c>
      <c r="H103" s="102" t="n">
        <v>1.2223</v>
      </c>
      <c r="I103" s="34" t="n">
        <f aca="false">H103*G103</f>
        <v>209.111084</v>
      </c>
      <c r="J103" s="33" t="n">
        <f aca="false">ROUND(I103,2)</f>
        <v>209.11</v>
      </c>
      <c r="K103" s="34" t="n">
        <f aca="false">J103*F103</f>
        <v>8138.5612</v>
      </c>
    </row>
    <row r="104" customFormat="false" ht="14.4" hidden="false" customHeight="false" outlineLevel="0" collapsed="false">
      <c r="A104" s="13" t="n">
        <v>9</v>
      </c>
      <c r="B104" s="14" t="s">
        <v>185</v>
      </c>
      <c r="C104" s="14"/>
      <c r="D104" s="14"/>
      <c r="E104" s="14"/>
      <c r="F104" s="14"/>
      <c r="G104" s="14"/>
      <c r="H104" s="14"/>
      <c r="I104" s="14"/>
      <c r="J104" s="14"/>
      <c r="K104" s="35" t="n">
        <f aca="false">K105+K115</f>
        <v>73687.2328</v>
      </c>
    </row>
    <row r="105" customFormat="false" ht="14.4" hidden="false" customHeight="false" outlineLevel="0" collapsed="false">
      <c r="A105" s="36" t="s">
        <v>166</v>
      </c>
      <c r="B105" s="37" t="s">
        <v>187</v>
      </c>
      <c r="C105" s="37"/>
      <c r="D105" s="37"/>
      <c r="E105" s="37"/>
      <c r="F105" s="37"/>
      <c r="G105" s="37"/>
      <c r="H105" s="37"/>
      <c r="I105" s="37"/>
      <c r="J105" s="37"/>
      <c r="K105" s="38" t="n">
        <f aca="false">SUM(K106:K114)</f>
        <v>19045.0202</v>
      </c>
    </row>
    <row r="106" customFormat="false" ht="16.8" hidden="false" customHeight="false" outlineLevel="0" collapsed="false">
      <c r="A106" s="23" t="s">
        <v>168</v>
      </c>
      <c r="B106" s="23" t="s">
        <v>34</v>
      </c>
      <c r="C106" s="23" t="n">
        <v>97625</v>
      </c>
      <c r="D106" s="24" t="s">
        <v>189</v>
      </c>
      <c r="E106" s="23" t="s">
        <v>63</v>
      </c>
      <c r="F106" s="23" t="n">
        <v>28.45</v>
      </c>
      <c r="G106" s="26" t="n">
        <v>51.1</v>
      </c>
      <c r="H106" s="100" t="n">
        <v>1.2223</v>
      </c>
      <c r="I106" s="26" t="n">
        <f aca="false">H106*G106</f>
        <v>62.45953</v>
      </c>
      <c r="J106" s="25" t="n">
        <f aca="false">ROUND(I106,2)</f>
        <v>62.46</v>
      </c>
      <c r="K106" s="26" t="n">
        <f aca="false">J106*F106</f>
        <v>1776.987</v>
      </c>
    </row>
    <row r="107" customFormat="false" ht="14.4" hidden="false" customHeight="false" outlineLevel="0" collapsed="false">
      <c r="A107" s="23" t="s">
        <v>169</v>
      </c>
      <c r="B107" s="27" t="s">
        <v>19</v>
      </c>
      <c r="C107" s="27" t="s">
        <v>23</v>
      </c>
      <c r="D107" s="28" t="s">
        <v>24</v>
      </c>
      <c r="E107" s="27" t="s">
        <v>25</v>
      </c>
      <c r="F107" s="27" t="n">
        <v>28.45</v>
      </c>
      <c r="G107" s="30" t="n">
        <f aca="false">113.07*0.77</f>
        <v>87.0639</v>
      </c>
      <c r="H107" s="101" t="n">
        <v>1.2223</v>
      </c>
      <c r="I107" s="30" t="n">
        <f aca="false">H107*G107</f>
        <v>106.41820497</v>
      </c>
      <c r="J107" s="29" t="n">
        <f aca="false">ROUND(I107,2)</f>
        <v>106.42</v>
      </c>
      <c r="K107" s="30" t="n">
        <f aca="false">J107*F107</f>
        <v>3027.649</v>
      </c>
    </row>
    <row r="108" customFormat="false" ht="14.4" hidden="false" customHeight="false" outlineLevel="0" collapsed="false">
      <c r="A108" s="23" t="s">
        <v>170</v>
      </c>
      <c r="B108" s="39" t="s">
        <v>19</v>
      </c>
      <c r="C108" s="39" t="s">
        <v>27</v>
      </c>
      <c r="D108" s="40" t="s">
        <v>28</v>
      </c>
      <c r="E108" s="39" t="s">
        <v>29</v>
      </c>
      <c r="F108" s="39" t="n">
        <v>854.4</v>
      </c>
      <c r="G108" s="42" t="n">
        <f aca="false">2.52*0.77</f>
        <v>1.9404</v>
      </c>
      <c r="H108" s="103" t="n">
        <v>1.2223</v>
      </c>
      <c r="I108" s="42" t="n">
        <f aca="false">H108*G108</f>
        <v>2.37175092</v>
      </c>
      <c r="J108" s="41" t="n">
        <f aca="false">ROUND(I108,2)</f>
        <v>2.37</v>
      </c>
      <c r="K108" s="42" t="n">
        <f aca="false">J108*F108</f>
        <v>2024.928</v>
      </c>
    </row>
    <row r="109" customFormat="false" ht="16.8" hidden="false" customHeight="false" outlineLevel="0" collapsed="false">
      <c r="A109" s="23" t="s">
        <v>171</v>
      </c>
      <c r="B109" s="27" t="s">
        <v>34</v>
      </c>
      <c r="C109" s="27" t="n">
        <v>101173</v>
      </c>
      <c r="D109" s="28" t="s">
        <v>193</v>
      </c>
      <c r="E109" s="27" t="s">
        <v>45</v>
      </c>
      <c r="F109" s="27" t="n">
        <v>72</v>
      </c>
      <c r="G109" s="30" t="n">
        <v>62.19</v>
      </c>
      <c r="H109" s="101" t="n">
        <v>1.2223</v>
      </c>
      <c r="I109" s="30" t="n">
        <f aca="false">H109*G109</f>
        <v>76.014837</v>
      </c>
      <c r="J109" s="29" t="n">
        <f aca="false">ROUND(I109,2)</f>
        <v>76.01</v>
      </c>
      <c r="K109" s="30" t="n">
        <f aca="false">J109*F109</f>
        <v>5472.72</v>
      </c>
    </row>
    <row r="110" customFormat="false" ht="16.8" hidden="false" customHeight="false" outlineLevel="0" collapsed="false">
      <c r="A110" s="23" t="s">
        <v>172</v>
      </c>
      <c r="B110" s="39" t="s">
        <v>34</v>
      </c>
      <c r="C110" s="39" t="n">
        <v>96526</v>
      </c>
      <c r="D110" s="40" t="s">
        <v>195</v>
      </c>
      <c r="E110" s="39" t="s">
        <v>63</v>
      </c>
      <c r="F110" s="39" t="n">
        <v>2.84</v>
      </c>
      <c r="G110" s="42" t="n">
        <v>379.02</v>
      </c>
      <c r="H110" s="103" t="n">
        <v>1.2223</v>
      </c>
      <c r="I110" s="42" t="n">
        <f aca="false">H110*G110</f>
        <v>463.276146</v>
      </c>
      <c r="J110" s="42" t="n">
        <v>428.53</v>
      </c>
      <c r="K110" s="42" t="n">
        <f aca="false">J110*F110</f>
        <v>1217.0252</v>
      </c>
    </row>
    <row r="111" customFormat="false" ht="16.8" hidden="false" customHeight="false" outlineLevel="0" collapsed="false">
      <c r="A111" s="23" t="s">
        <v>173</v>
      </c>
      <c r="B111" s="27" t="s">
        <v>34</v>
      </c>
      <c r="C111" s="27" t="n">
        <v>101619</v>
      </c>
      <c r="D111" s="28" t="s">
        <v>197</v>
      </c>
      <c r="E111" s="27" t="s">
        <v>63</v>
      </c>
      <c r="F111" s="27" t="n">
        <v>0.95</v>
      </c>
      <c r="G111" s="30" t="n">
        <v>274.66</v>
      </c>
      <c r="H111" s="101" t="n">
        <v>1.2223</v>
      </c>
      <c r="I111" s="30" t="n">
        <f aca="false">H111*G111</f>
        <v>335.716918</v>
      </c>
      <c r="J111" s="29" t="n">
        <f aca="false">ROUND(I111,2)</f>
        <v>335.72</v>
      </c>
      <c r="K111" s="30" t="n">
        <f aca="false">J111*F111</f>
        <v>318.934</v>
      </c>
    </row>
    <row r="112" customFormat="false" ht="14.4" hidden="false" customHeight="false" outlineLevel="0" collapsed="false">
      <c r="A112" s="23" t="s">
        <v>429</v>
      </c>
      <c r="B112" s="50" t="s">
        <v>34</v>
      </c>
      <c r="C112" s="60" t="n">
        <v>92882</v>
      </c>
      <c r="D112" s="61" t="s">
        <v>199</v>
      </c>
      <c r="E112" s="50" t="s">
        <v>54</v>
      </c>
      <c r="F112" s="50" t="n">
        <v>80.54</v>
      </c>
      <c r="G112" s="42" t="n">
        <v>13.82</v>
      </c>
      <c r="H112" s="103" t="n">
        <v>1.2223</v>
      </c>
      <c r="I112" s="42" t="n">
        <f aca="false">H112*G112</f>
        <v>16.892186</v>
      </c>
      <c r="J112" s="41" t="n">
        <f aca="false">ROUND(I112,2)</f>
        <v>16.89</v>
      </c>
      <c r="K112" s="42" t="n">
        <f aca="false">J112*F112</f>
        <v>1360.3206</v>
      </c>
    </row>
    <row r="113" customFormat="false" ht="14.4" hidden="false" customHeight="false" outlineLevel="0" collapsed="false">
      <c r="A113" s="23" t="s">
        <v>430</v>
      </c>
      <c r="B113" s="27" t="s">
        <v>34</v>
      </c>
      <c r="C113" s="27" t="n">
        <v>92884</v>
      </c>
      <c r="D113" s="28" t="s">
        <v>56</v>
      </c>
      <c r="E113" s="27" t="s">
        <v>54</v>
      </c>
      <c r="F113" s="27" t="n">
        <v>117.03</v>
      </c>
      <c r="G113" s="30" t="n">
        <v>12.47</v>
      </c>
      <c r="H113" s="101" t="n">
        <v>1.2223</v>
      </c>
      <c r="I113" s="30" t="n">
        <f aca="false">H113*G113</f>
        <v>15.242081</v>
      </c>
      <c r="J113" s="29" t="n">
        <f aca="false">ROUND(I113,2)</f>
        <v>15.24</v>
      </c>
      <c r="K113" s="30" t="n">
        <f aca="false">J113*F113</f>
        <v>1783.5372</v>
      </c>
    </row>
    <row r="114" customFormat="false" ht="25.2" hidden="false" customHeight="false" outlineLevel="0" collapsed="false">
      <c r="A114" s="23" t="s">
        <v>431</v>
      </c>
      <c r="B114" s="31" t="s">
        <v>34</v>
      </c>
      <c r="C114" s="31" t="n">
        <v>96557</v>
      </c>
      <c r="D114" s="32" t="s">
        <v>202</v>
      </c>
      <c r="E114" s="31" t="s">
        <v>63</v>
      </c>
      <c r="F114" s="31" t="n">
        <v>2.84</v>
      </c>
      <c r="G114" s="34" t="n">
        <v>594.27</v>
      </c>
      <c r="H114" s="102" t="n">
        <v>1.2223</v>
      </c>
      <c r="I114" s="34" t="n">
        <f aca="false">H114*G114</f>
        <v>726.376221</v>
      </c>
      <c r="J114" s="33" t="n">
        <f aca="false">ROUND(I114,2)</f>
        <v>726.38</v>
      </c>
      <c r="K114" s="34" t="n">
        <f aca="false">J114*F114</f>
        <v>2062.9192</v>
      </c>
    </row>
    <row r="115" customFormat="false" ht="14.4" hidden="false" customHeight="false" outlineLevel="0" collapsed="false">
      <c r="A115" s="47" t="s">
        <v>174</v>
      </c>
      <c r="B115" s="48" t="s">
        <v>204</v>
      </c>
      <c r="C115" s="48"/>
      <c r="D115" s="48"/>
      <c r="E115" s="48"/>
      <c r="F115" s="48"/>
      <c r="G115" s="48"/>
      <c r="H115" s="48"/>
      <c r="I115" s="48"/>
      <c r="J115" s="48"/>
      <c r="K115" s="49" t="n">
        <f aca="false">SUM(K116:K125)</f>
        <v>54642.2126</v>
      </c>
    </row>
    <row r="116" customFormat="false" ht="25.2" hidden="false" customHeight="false" outlineLevel="0" collapsed="false">
      <c r="A116" s="23" t="s">
        <v>176</v>
      </c>
      <c r="B116" s="23" t="s">
        <v>34</v>
      </c>
      <c r="C116" s="23" t="n">
        <v>92415</v>
      </c>
      <c r="D116" s="24" t="s">
        <v>206</v>
      </c>
      <c r="E116" s="23" t="s">
        <v>16</v>
      </c>
      <c r="F116" s="23" t="n">
        <v>36</v>
      </c>
      <c r="G116" s="26" t="n">
        <v>139.66</v>
      </c>
      <c r="H116" s="100" t="n">
        <v>1.2223</v>
      </c>
      <c r="I116" s="26" t="n">
        <f aca="false">H116*G116</f>
        <v>170.706418</v>
      </c>
      <c r="J116" s="25" t="n">
        <f aca="false">ROUND(I116,2)</f>
        <v>170.71</v>
      </c>
      <c r="K116" s="26" t="n">
        <f aca="false">J116*F116</f>
        <v>6145.56</v>
      </c>
    </row>
    <row r="117" customFormat="false" ht="25.2" hidden="false" customHeight="false" outlineLevel="0" collapsed="false">
      <c r="A117" s="23" t="s">
        <v>432</v>
      </c>
      <c r="B117" s="27" t="s">
        <v>34</v>
      </c>
      <c r="C117" s="27" t="n">
        <v>92451</v>
      </c>
      <c r="D117" s="28" t="s">
        <v>58</v>
      </c>
      <c r="E117" s="27" t="s">
        <v>16</v>
      </c>
      <c r="F117" s="27" t="n">
        <v>28.45</v>
      </c>
      <c r="G117" s="30" t="n">
        <v>186.5</v>
      </c>
      <c r="H117" s="101" t="n">
        <v>1.2223</v>
      </c>
      <c r="I117" s="30" t="n">
        <f aca="false">H117*G117</f>
        <v>227.95895</v>
      </c>
      <c r="J117" s="29" t="n">
        <f aca="false">ROUND(I117,2)</f>
        <v>227.96</v>
      </c>
      <c r="K117" s="30" t="n">
        <f aca="false">J117*F117</f>
        <v>6485.462</v>
      </c>
    </row>
    <row r="118" customFormat="false" ht="14.4" hidden="false" customHeight="false" outlineLevel="0" collapsed="false">
      <c r="A118" s="23" t="s">
        <v>433</v>
      </c>
      <c r="B118" s="50" t="s">
        <v>34</v>
      </c>
      <c r="C118" s="60" t="n">
        <v>92882</v>
      </c>
      <c r="D118" s="61" t="s">
        <v>199</v>
      </c>
      <c r="E118" s="50" t="s">
        <v>54</v>
      </c>
      <c r="F118" s="50" t="n">
        <v>98.78</v>
      </c>
      <c r="G118" s="42" t="n">
        <v>13.82</v>
      </c>
      <c r="H118" s="103" t="n">
        <v>1.2223</v>
      </c>
      <c r="I118" s="42" t="n">
        <f aca="false">H118*G118</f>
        <v>16.892186</v>
      </c>
      <c r="J118" s="41" t="n">
        <f aca="false">ROUND(I118,2)</f>
        <v>16.89</v>
      </c>
      <c r="K118" s="42" t="n">
        <f aca="false">J118*F118</f>
        <v>1668.3942</v>
      </c>
    </row>
    <row r="119" customFormat="false" ht="14.4" hidden="false" customHeight="false" outlineLevel="0" collapsed="false">
      <c r="A119" s="23" t="s">
        <v>434</v>
      </c>
      <c r="B119" s="27" t="s">
        <v>34</v>
      </c>
      <c r="C119" s="27" t="n">
        <v>92884</v>
      </c>
      <c r="D119" s="28" t="s">
        <v>56</v>
      </c>
      <c r="E119" s="27" t="s">
        <v>54</v>
      </c>
      <c r="F119" s="27" t="n">
        <v>177.69</v>
      </c>
      <c r="G119" s="30" t="n">
        <v>12.47</v>
      </c>
      <c r="H119" s="101" t="n">
        <v>1.2223</v>
      </c>
      <c r="I119" s="30" t="n">
        <f aca="false">H119*G119</f>
        <v>15.242081</v>
      </c>
      <c r="J119" s="29" t="n">
        <f aca="false">ROUND(I119,2)</f>
        <v>15.24</v>
      </c>
      <c r="K119" s="30" t="n">
        <f aca="false">J119*F119</f>
        <v>2707.9956</v>
      </c>
    </row>
    <row r="120" customFormat="false" ht="16.8" hidden="false" customHeight="false" outlineLevel="0" collapsed="false">
      <c r="A120" s="23" t="s">
        <v>435</v>
      </c>
      <c r="B120" s="50" t="s">
        <v>34</v>
      </c>
      <c r="C120" s="50" t="n">
        <v>103671</v>
      </c>
      <c r="D120" s="51" t="s">
        <v>211</v>
      </c>
      <c r="E120" s="50" t="s">
        <v>63</v>
      </c>
      <c r="F120" s="50" t="n">
        <v>2.7</v>
      </c>
      <c r="G120" s="42" t="n">
        <v>618.68</v>
      </c>
      <c r="H120" s="103" t="n">
        <v>1.2223</v>
      </c>
      <c r="I120" s="42" t="n">
        <f aca="false">H120*G120</f>
        <v>756.212564</v>
      </c>
      <c r="J120" s="41" t="n">
        <f aca="false">ROUND(I120,2)</f>
        <v>756.21</v>
      </c>
      <c r="K120" s="42" t="n">
        <f aca="false">J120*F120</f>
        <v>2041.767</v>
      </c>
    </row>
    <row r="121" customFormat="false" ht="25.2" hidden="false" customHeight="false" outlineLevel="0" collapsed="false">
      <c r="A121" s="23" t="s">
        <v>436</v>
      </c>
      <c r="B121" s="27" t="s">
        <v>34</v>
      </c>
      <c r="C121" s="27" t="n">
        <v>103674</v>
      </c>
      <c r="D121" s="28" t="s">
        <v>213</v>
      </c>
      <c r="E121" s="27" t="s">
        <v>63</v>
      </c>
      <c r="F121" s="27" t="n">
        <v>4.26</v>
      </c>
      <c r="G121" s="30" t="n">
        <v>602.49</v>
      </c>
      <c r="H121" s="101" t="n">
        <v>1.2223</v>
      </c>
      <c r="I121" s="30" t="n">
        <f aca="false">H121*G121</f>
        <v>736.423527</v>
      </c>
      <c r="J121" s="29" t="n">
        <f aca="false">ROUND(I121,2)</f>
        <v>736.42</v>
      </c>
      <c r="K121" s="30" t="n">
        <f aca="false">J121*F121</f>
        <v>3137.1492</v>
      </c>
    </row>
    <row r="122" customFormat="false" ht="25.2" hidden="false" customHeight="false" outlineLevel="0" collapsed="false">
      <c r="A122" s="23" t="s">
        <v>437</v>
      </c>
      <c r="B122" s="50" t="s">
        <v>34</v>
      </c>
      <c r="C122" s="50" t="n">
        <v>103322</v>
      </c>
      <c r="D122" s="51" t="s">
        <v>215</v>
      </c>
      <c r="E122" s="50" t="s">
        <v>16</v>
      </c>
      <c r="F122" s="50" t="n">
        <v>124.26</v>
      </c>
      <c r="G122" s="42" t="n">
        <v>55.89</v>
      </c>
      <c r="H122" s="103" t="n">
        <v>1.2223</v>
      </c>
      <c r="I122" s="42" t="n">
        <f aca="false">H122*G122</f>
        <v>68.314347</v>
      </c>
      <c r="J122" s="41" t="n">
        <f aca="false">ROUND(I122,2)</f>
        <v>68.31</v>
      </c>
      <c r="K122" s="42" t="n">
        <f aca="false">J122*F122</f>
        <v>8488.2006</v>
      </c>
    </row>
    <row r="123" customFormat="false" ht="14.4" hidden="false" customHeight="false" outlineLevel="0" collapsed="false">
      <c r="A123" s="23" t="s">
        <v>438</v>
      </c>
      <c r="B123" s="56" t="s">
        <v>73</v>
      </c>
      <c r="C123" s="56" t="s">
        <v>74</v>
      </c>
      <c r="D123" s="57" t="s">
        <v>75</v>
      </c>
      <c r="E123" s="55" t="s">
        <v>16</v>
      </c>
      <c r="F123" s="55" t="n">
        <v>341.42</v>
      </c>
      <c r="G123" s="59" t="n">
        <v>6.96</v>
      </c>
      <c r="H123" s="105" t="n">
        <v>1.2223</v>
      </c>
      <c r="I123" s="59" t="n">
        <f aca="false">H123*G123</f>
        <v>8.507208</v>
      </c>
      <c r="J123" s="58" t="n">
        <f aca="false">ROUND(I123,2)</f>
        <v>8.51</v>
      </c>
      <c r="K123" s="59" t="n">
        <f aca="false">J123*F123</f>
        <v>2905.4842</v>
      </c>
    </row>
    <row r="124" customFormat="false" ht="33.6" hidden="false" customHeight="false" outlineLevel="0" collapsed="false">
      <c r="A124" s="23" t="s">
        <v>439</v>
      </c>
      <c r="B124" s="50" t="s">
        <v>34</v>
      </c>
      <c r="C124" s="50" t="n">
        <v>87529</v>
      </c>
      <c r="D124" s="51" t="s">
        <v>77</v>
      </c>
      <c r="E124" s="50" t="s">
        <v>16</v>
      </c>
      <c r="F124" s="50" t="n">
        <v>341.42</v>
      </c>
      <c r="G124" s="42" t="n">
        <v>37.05</v>
      </c>
      <c r="H124" s="103" t="n">
        <v>1.2223</v>
      </c>
      <c r="I124" s="42" t="n">
        <f aca="false">H124*G124</f>
        <v>45.286215</v>
      </c>
      <c r="J124" s="41" t="n">
        <f aca="false">ROUND(I124,2)</f>
        <v>45.29</v>
      </c>
      <c r="K124" s="42" t="n">
        <f aca="false">J124*F124</f>
        <v>15462.9118</v>
      </c>
    </row>
    <row r="125" customFormat="false" ht="16.8" hidden="false" customHeight="false" outlineLevel="0" collapsed="false">
      <c r="A125" s="23" t="s">
        <v>440</v>
      </c>
      <c r="B125" s="43" t="s">
        <v>34</v>
      </c>
      <c r="C125" s="43" t="n">
        <v>88489</v>
      </c>
      <c r="D125" s="44" t="s">
        <v>400</v>
      </c>
      <c r="E125" s="43" t="s">
        <v>16</v>
      </c>
      <c r="F125" s="43" t="n">
        <v>341.42</v>
      </c>
      <c r="G125" s="46" t="n">
        <v>13.42</v>
      </c>
      <c r="H125" s="104" t="n">
        <v>1.2223</v>
      </c>
      <c r="I125" s="46" t="n">
        <f aca="false">H125*G125</f>
        <v>16.403266</v>
      </c>
      <c r="J125" s="45" t="n">
        <f aca="false">ROUND(I125,2)</f>
        <v>16.4</v>
      </c>
      <c r="K125" s="46" t="n">
        <f aca="false">J125*F125</f>
        <v>5599.288</v>
      </c>
    </row>
    <row r="126" customFormat="false" ht="14.4" hidden="false" customHeight="false" outlineLevel="0" collapsed="false">
      <c r="A126" s="20" t="n">
        <v>10</v>
      </c>
      <c r="B126" s="21" t="s">
        <v>219</v>
      </c>
      <c r="C126" s="21"/>
      <c r="D126" s="21"/>
      <c r="E126" s="21"/>
      <c r="F126" s="21"/>
      <c r="G126" s="21"/>
      <c r="H126" s="21"/>
      <c r="I126" s="21"/>
      <c r="J126" s="21"/>
      <c r="K126" s="22" t="n">
        <f aca="false">SUM(K127:K132)</f>
        <v>38042.7228</v>
      </c>
    </row>
    <row r="127" customFormat="false" ht="14.4" hidden="false" customHeight="false" outlineLevel="0" collapsed="false">
      <c r="A127" s="23" t="s">
        <v>186</v>
      </c>
      <c r="B127" s="23" t="s">
        <v>34</v>
      </c>
      <c r="C127" s="23" t="n">
        <v>98524</v>
      </c>
      <c r="D127" s="24" t="s">
        <v>221</v>
      </c>
      <c r="E127" s="23" t="s">
        <v>222</v>
      </c>
      <c r="F127" s="23" t="n">
        <v>194.71</v>
      </c>
      <c r="G127" s="26" t="n">
        <v>3.9</v>
      </c>
      <c r="H127" s="100" t="n">
        <v>1.2223</v>
      </c>
      <c r="I127" s="26" t="n">
        <f aca="false">H127*G127</f>
        <v>4.76697</v>
      </c>
      <c r="J127" s="25" t="n">
        <f aca="false">ROUND(I127,2)</f>
        <v>4.77</v>
      </c>
      <c r="K127" s="26" t="n">
        <f aca="false">J127*F127</f>
        <v>928.7667</v>
      </c>
    </row>
    <row r="128" customFormat="false" ht="14.4" hidden="false" customHeight="false" outlineLevel="0" collapsed="false">
      <c r="A128" s="23" t="s">
        <v>203</v>
      </c>
      <c r="B128" s="27" t="s">
        <v>19</v>
      </c>
      <c r="C128" s="27" t="s">
        <v>224</v>
      </c>
      <c r="D128" s="28" t="s">
        <v>225</v>
      </c>
      <c r="E128" s="27" t="s">
        <v>16</v>
      </c>
      <c r="F128" s="27" t="n">
        <v>194.71</v>
      </c>
      <c r="G128" s="30" t="n">
        <f aca="false">21.02*0.77</f>
        <v>16.1854</v>
      </c>
      <c r="H128" s="101" t="n">
        <v>1.2223</v>
      </c>
      <c r="I128" s="30" t="n">
        <f aca="false">H128*G128</f>
        <v>19.78341442</v>
      </c>
      <c r="J128" s="29" t="n">
        <f aca="false">ROUND(I128,2)</f>
        <v>19.78</v>
      </c>
      <c r="K128" s="30" t="n">
        <f aca="false">J128*F128</f>
        <v>3851.3638</v>
      </c>
    </row>
    <row r="129" customFormat="false" ht="16.8" hidden="false" customHeight="false" outlineLevel="0" collapsed="false">
      <c r="A129" s="23" t="s">
        <v>441</v>
      </c>
      <c r="B129" s="39" t="s">
        <v>34</v>
      </c>
      <c r="C129" s="39" t="n">
        <v>101749</v>
      </c>
      <c r="D129" s="40" t="s">
        <v>227</v>
      </c>
      <c r="E129" s="39" t="s">
        <v>16</v>
      </c>
      <c r="F129" s="39" t="n">
        <v>194.71</v>
      </c>
      <c r="G129" s="42" t="n">
        <v>50.34</v>
      </c>
      <c r="H129" s="103" t="n">
        <v>1.2223</v>
      </c>
      <c r="I129" s="42" t="n">
        <f aca="false">H129*G129</f>
        <v>61.530582</v>
      </c>
      <c r="J129" s="41" t="n">
        <f aca="false">ROUND(I129,2)</f>
        <v>61.53</v>
      </c>
      <c r="K129" s="42" t="n">
        <f aca="false">J129*F129</f>
        <v>11980.5063</v>
      </c>
    </row>
    <row r="130" customFormat="false" ht="16.8" hidden="false" customHeight="false" outlineLevel="0" collapsed="false">
      <c r="A130" s="23" t="s">
        <v>442</v>
      </c>
      <c r="B130" s="27" t="s">
        <v>34</v>
      </c>
      <c r="C130" s="27" t="n">
        <v>102491</v>
      </c>
      <c r="D130" s="28" t="s">
        <v>229</v>
      </c>
      <c r="E130" s="27" t="s">
        <v>16</v>
      </c>
      <c r="F130" s="27" t="n">
        <v>194.71</v>
      </c>
      <c r="G130" s="30" t="n">
        <v>22.55</v>
      </c>
      <c r="H130" s="101" t="n">
        <v>1.2223</v>
      </c>
      <c r="I130" s="30" t="n">
        <f aca="false">H130*G130</f>
        <v>27.562865</v>
      </c>
      <c r="J130" s="29" t="n">
        <f aca="false">ROUND(I130,2)</f>
        <v>27.56</v>
      </c>
      <c r="K130" s="30" t="n">
        <f aca="false">J130*F130</f>
        <v>5366.2076</v>
      </c>
    </row>
    <row r="131" customFormat="false" ht="14.4" hidden="false" customHeight="false" outlineLevel="0" collapsed="false">
      <c r="A131" s="23" t="s">
        <v>443</v>
      </c>
      <c r="B131" s="39" t="s">
        <v>19</v>
      </c>
      <c r="C131" s="39" t="s">
        <v>23</v>
      </c>
      <c r="D131" s="40" t="s">
        <v>24</v>
      </c>
      <c r="E131" s="39" t="s">
        <v>25</v>
      </c>
      <c r="F131" s="39" t="n">
        <v>19.47</v>
      </c>
      <c r="G131" s="30" t="n">
        <f aca="false">113.07*0.77</f>
        <v>87.0639</v>
      </c>
      <c r="H131" s="103" t="n">
        <v>1.2223</v>
      </c>
      <c r="I131" s="42" t="n">
        <f aca="false">H131*G131</f>
        <v>106.41820497</v>
      </c>
      <c r="J131" s="41" t="n">
        <f aca="false">ROUND(I131,2)</f>
        <v>106.42</v>
      </c>
      <c r="K131" s="42" t="n">
        <f aca="false">J131*F131</f>
        <v>2071.9974</v>
      </c>
    </row>
    <row r="132" customFormat="false" ht="14.4" hidden="false" customHeight="false" outlineLevel="0" collapsed="false">
      <c r="A132" s="23" t="s">
        <v>444</v>
      </c>
      <c r="B132" s="43" t="s">
        <v>19</v>
      </c>
      <c r="C132" s="43" t="s">
        <v>27</v>
      </c>
      <c r="D132" s="44" t="s">
        <v>28</v>
      </c>
      <c r="E132" s="43" t="s">
        <v>29</v>
      </c>
      <c r="F132" s="43" t="n">
        <v>5841.3</v>
      </c>
      <c r="G132" s="34" t="n">
        <f aca="false">2.52*0.77</f>
        <v>1.9404</v>
      </c>
      <c r="H132" s="104" t="n">
        <v>1.2223</v>
      </c>
      <c r="I132" s="46" t="n">
        <f aca="false">H132*G132</f>
        <v>2.37175092</v>
      </c>
      <c r="J132" s="45" t="n">
        <f aca="false">ROUND(I132,2)</f>
        <v>2.37</v>
      </c>
      <c r="K132" s="46" t="n">
        <f aca="false">J132*F132</f>
        <v>13843.881</v>
      </c>
    </row>
    <row r="133" customFormat="false" ht="14.4" hidden="false" customHeight="false" outlineLevel="0" collapsed="false">
      <c r="A133" s="20" t="n">
        <v>11</v>
      </c>
      <c r="B133" s="21" t="s">
        <v>232</v>
      </c>
      <c r="C133" s="21"/>
      <c r="D133" s="21"/>
      <c r="E133" s="21"/>
      <c r="F133" s="21"/>
      <c r="G133" s="21"/>
      <c r="H133" s="21"/>
      <c r="I133" s="21"/>
      <c r="J133" s="21"/>
      <c r="K133" s="22" t="n">
        <f aca="false">K134</f>
        <v>46366.4362</v>
      </c>
    </row>
    <row r="134" customFormat="false" ht="16.8" hidden="false" customHeight="false" outlineLevel="0" collapsed="false">
      <c r="A134" s="16" t="s">
        <v>220</v>
      </c>
      <c r="B134" s="16" t="s">
        <v>34</v>
      </c>
      <c r="C134" s="16" t="n">
        <v>102491</v>
      </c>
      <c r="D134" s="17" t="s">
        <v>229</v>
      </c>
      <c r="E134" s="16" t="s">
        <v>16</v>
      </c>
      <c r="F134" s="16" t="n">
        <v>1603.82</v>
      </c>
      <c r="G134" s="19" t="n">
        <v>23.65</v>
      </c>
      <c r="H134" s="99" t="n">
        <v>1.2223</v>
      </c>
      <c r="I134" s="19" t="n">
        <f aca="false">H134*G134</f>
        <v>28.907395</v>
      </c>
      <c r="J134" s="18" t="n">
        <f aca="false">ROUND(I134,2)</f>
        <v>28.91</v>
      </c>
      <c r="K134" s="19" t="n">
        <f aca="false">J134*F134</f>
        <v>46366.4362</v>
      </c>
    </row>
    <row r="135" customFormat="false" ht="14.4" hidden="false" customHeight="false" outlineLevel="0" collapsed="false">
      <c r="A135" s="20" t="n">
        <v>12</v>
      </c>
      <c r="B135" s="21" t="s">
        <v>234</v>
      </c>
      <c r="C135" s="21"/>
      <c r="D135" s="21"/>
      <c r="E135" s="21"/>
      <c r="F135" s="21"/>
      <c r="G135" s="21"/>
      <c r="H135" s="21"/>
      <c r="I135" s="21"/>
      <c r="J135" s="21"/>
      <c r="K135" s="22" t="n">
        <f aca="false">SUM(K136:K139)</f>
        <v>4188.2016</v>
      </c>
    </row>
    <row r="136" customFormat="false" ht="14.4" hidden="false" customHeight="false" outlineLevel="0" collapsed="false">
      <c r="A136" s="23" t="s">
        <v>233</v>
      </c>
      <c r="B136" s="23" t="s">
        <v>19</v>
      </c>
      <c r="C136" s="23" t="s">
        <v>23</v>
      </c>
      <c r="D136" s="24" t="s">
        <v>24</v>
      </c>
      <c r="E136" s="23" t="s">
        <v>25</v>
      </c>
      <c r="F136" s="23" t="n">
        <v>5.28</v>
      </c>
      <c r="G136" s="106" t="n">
        <f aca="false">113.07*0.77</f>
        <v>87.0639</v>
      </c>
      <c r="H136" s="100" t="n">
        <v>1.2223</v>
      </c>
      <c r="I136" s="26" t="n">
        <f aca="false">H136*G136</f>
        <v>106.41820497</v>
      </c>
      <c r="J136" s="25" t="n">
        <f aca="false">ROUND(I136,2)</f>
        <v>106.42</v>
      </c>
      <c r="K136" s="26" t="n">
        <f aca="false">J136*F136</f>
        <v>561.8976</v>
      </c>
    </row>
    <row r="137" customFormat="false" ht="14.4" hidden="false" customHeight="false" outlineLevel="0" collapsed="false">
      <c r="A137" s="23" t="s">
        <v>445</v>
      </c>
      <c r="B137" s="27" t="s">
        <v>19</v>
      </c>
      <c r="C137" s="27" t="s">
        <v>27</v>
      </c>
      <c r="D137" s="28" t="s">
        <v>28</v>
      </c>
      <c r="E137" s="27" t="s">
        <v>29</v>
      </c>
      <c r="F137" s="27" t="n">
        <v>158.4</v>
      </c>
      <c r="G137" s="42" t="n">
        <f aca="false">2.52*0.77</f>
        <v>1.9404</v>
      </c>
      <c r="H137" s="101" t="n">
        <v>1.2223</v>
      </c>
      <c r="I137" s="30" t="n">
        <f aca="false">H137*G137</f>
        <v>2.37175092</v>
      </c>
      <c r="J137" s="29" t="n">
        <f aca="false">ROUND(I137,2)</f>
        <v>2.37</v>
      </c>
      <c r="K137" s="30" t="n">
        <f aca="false">J137*F137</f>
        <v>375.408</v>
      </c>
    </row>
    <row r="138" customFormat="false" ht="14.4" hidden="false" customHeight="false" outlineLevel="0" collapsed="false">
      <c r="A138" s="23" t="s">
        <v>446</v>
      </c>
      <c r="B138" s="39" t="s">
        <v>19</v>
      </c>
      <c r="C138" s="39" t="s">
        <v>238</v>
      </c>
      <c r="D138" s="40" t="s">
        <v>239</v>
      </c>
      <c r="E138" s="39" t="s">
        <v>16</v>
      </c>
      <c r="F138" s="39" t="n">
        <v>26.4</v>
      </c>
      <c r="G138" s="42" t="n">
        <f aca="false">104.81*0.77</f>
        <v>80.7037</v>
      </c>
      <c r="H138" s="103" t="n">
        <v>1.2223</v>
      </c>
      <c r="I138" s="42" t="n">
        <f aca="false">H138*G138</f>
        <v>98.64413251</v>
      </c>
      <c r="J138" s="41" t="n">
        <f aca="false">ROUND(I138,2)</f>
        <v>98.64</v>
      </c>
      <c r="K138" s="42" t="n">
        <f aca="false">J138*F138</f>
        <v>2604.096</v>
      </c>
    </row>
    <row r="139" customFormat="false" ht="16.8" hidden="false" customHeight="false" outlineLevel="0" collapsed="false">
      <c r="A139" s="23" t="s">
        <v>447</v>
      </c>
      <c r="B139" s="43" t="s">
        <v>34</v>
      </c>
      <c r="C139" s="43" t="n">
        <v>102209</v>
      </c>
      <c r="D139" s="44" t="s">
        <v>241</v>
      </c>
      <c r="E139" s="43" t="s">
        <v>16</v>
      </c>
      <c r="F139" s="43" t="n">
        <v>52.8</v>
      </c>
      <c r="G139" s="46" t="n">
        <v>10.02</v>
      </c>
      <c r="H139" s="104" t="n">
        <v>1.2223</v>
      </c>
      <c r="I139" s="46" t="n">
        <f aca="false">H139*G139</f>
        <v>12.247446</v>
      </c>
      <c r="J139" s="45" t="n">
        <f aca="false">ROUND(I139,2)</f>
        <v>12.25</v>
      </c>
      <c r="K139" s="46" t="n">
        <f aca="false">J139*F139</f>
        <v>646.8</v>
      </c>
    </row>
    <row r="140" customFormat="false" ht="14.4" hidden="false" customHeight="false" outlineLevel="0" collapsed="false">
      <c r="A140" s="20" t="n">
        <v>13</v>
      </c>
      <c r="B140" s="21" t="s">
        <v>242</v>
      </c>
      <c r="C140" s="21"/>
      <c r="D140" s="21"/>
      <c r="E140" s="21"/>
      <c r="F140" s="21"/>
      <c r="G140" s="21"/>
      <c r="H140" s="21"/>
      <c r="I140" s="21"/>
      <c r="J140" s="21"/>
      <c r="K140" s="22" t="n">
        <f aca="false">SUM(K141:K143)</f>
        <v>312720.527</v>
      </c>
    </row>
    <row r="141" s="107" customFormat="true" ht="16.8" hidden="false" customHeight="false" outlineLevel="0" collapsed="false">
      <c r="A141" s="52" t="s">
        <v>235</v>
      </c>
      <c r="B141" s="52" t="s">
        <v>34</v>
      </c>
      <c r="C141" s="52" t="n">
        <v>102488</v>
      </c>
      <c r="D141" s="54" t="s">
        <v>244</v>
      </c>
      <c r="E141" s="52" t="s">
        <v>16</v>
      </c>
      <c r="F141" s="52" t="n">
        <v>4928.23</v>
      </c>
      <c r="G141" s="26" t="n">
        <v>4.2</v>
      </c>
      <c r="H141" s="100" t="n">
        <v>1.2223</v>
      </c>
      <c r="I141" s="26" t="n">
        <f aca="false">H141*G141</f>
        <v>5.13366</v>
      </c>
      <c r="J141" s="25" t="n">
        <f aca="false">ROUND(I141,2)</f>
        <v>5.13</v>
      </c>
      <c r="K141" s="26" t="n">
        <f aca="false">J141*F141</f>
        <v>25281.8199</v>
      </c>
    </row>
    <row r="142" customFormat="false" ht="16.8" hidden="false" customHeight="false" outlineLevel="0" collapsed="false">
      <c r="A142" s="52" t="s">
        <v>236</v>
      </c>
      <c r="B142" s="27" t="s">
        <v>34</v>
      </c>
      <c r="C142" s="27" t="n">
        <v>101749</v>
      </c>
      <c r="D142" s="28" t="s">
        <v>227</v>
      </c>
      <c r="E142" s="27" t="s">
        <v>16</v>
      </c>
      <c r="F142" s="27" t="n">
        <v>2464.11</v>
      </c>
      <c r="G142" s="30" t="n">
        <v>50.34</v>
      </c>
      <c r="H142" s="101" t="n">
        <v>1.2223</v>
      </c>
      <c r="I142" s="30" t="n">
        <f aca="false">H142*G142</f>
        <v>61.530582</v>
      </c>
      <c r="J142" s="29" t="n">
        <f aca="false">ROUND(I142,2)</f>
        <v>61.53</v>
      </c>
      <c r="K142" s="30" t="n">
        <f aca="false">J142*F142</f>
        <v>151616.6883</v>
      </c>
    </row>
    <row r="143" customFormat="false" ht="16.8" hidden="false" customHeight="false" outlineLevel="0" collapsed="false">
      <c r="A143" s="52" t="s">
        <v>237</v>
      </c>
      <c r="B143" s="31" t="s">
        <v>34</v>
      </c>
      <c r="C143" s="31" t="n">
        <v>102491</v>
      </c>
      <c r="D143" s="32" t="s">
        <v>229</v>
      </c>
      <c r="E143" s="31" t="s">
        <v>16</v>
      </c>
      <c r="F143" s="31" t="n">
        <v>4928.23</v>
      </c>
      <c r="G143" s="34" t="n">
        <v>22.55</v>
      </c>
      <c r="H143" s="102" t="n">
        <v>1.2223</v>
      </c>
      <c r="I143" s="34" t="n">
        <f aca="false">H143*G143</f>
        <v>27.562865</v>
      </c>
      <c r="J143" s="33" t="n">
        <f aca="false">ROUND(I143,2)</f>
        <v>27.56</v>
      </c>
      <c r="K143" s="34" t="n">
        <f aca="false">J143*F143</f>
        <v>135822.0188</v>
      </c>
    </row>
    <row r="144" customFormat="false" ht="14.4" hidden="false" customHeight="false" outlineLevel="0" collapsed="false">
      <c r="A144" s="20" t="n">
        <v>14</v>
      </c>
      <c r="B144" s="21" t="s">
        <v>247</v>
      </c>
      <c r="C144" s="21"/>
      <c r="D144" s="21"/>
      <c r="E144" s="21"/>
      <c r="F144" s="21"/>
      <c r="G144" s="21"/>
      <c r="H144" s="21"/>
      <c r="I144" s="21"/>
      <c r="J144" s="21"/>
      <c r="K144" s="22" t="n">
        <f aca="false">SUM(K145:K148)</f>
        <v>33732.72</v>
      </c>
    </row>
    <row r="145" customFormat="false" ht="14.4" hidden="false" customHeight="false" outlineLevel="0" collapsed="false">
      <c r="A145" s="23" t="s">
        <v>243</v>
      </c>
      <c r="B145" s="23" t="s">
        <v>34</v>
      </c>
      <c r="C145" s="23" t="n">
        <v>98524</v>
      </c>
      <c r="D145" s="24" t="s">
        <v>221</v>
      </c>
      <c r="E145" s="23" t="s">
        <v>222</v>
      </c>
      <c r="F145" s="23" t="n">
        <v>504</v>
      </c>
      <c r="G145" s="26" t="n">
        <v>3.9</v>
      </c>
      <c r="H145" s="100" t="n">
        <v>1.2223</v>
      </c>
      <c r="I145" s="26" t="n">
        <f aca="false">H145*G145</f>
        <v>4.76697</v>
      </c>
      <c r="J145" s="25" t="n">
        <f aca="false">ROUND(I145,2)</f>
        <v>4.77</v>
      </c>
      <c r="K145" s="26" t="n">
        <f aca="false">J145*F145</f>
        <v>2404.08</v>
      </c>
    </row>
    <row r="146" customFormat="false" ht="14.4" hidden="false" customHeight="false" outlineLevel="0" collapsed="false">
      <c r="A146" s="23" t="s">
        <v>245</v>
      </c>
      <c r="B146" s="27" t="s">
        <v>19</v>
      </c>
      <c r="C146" s="27" t="s">
        <v>23</v>
      </c>
      <c r="D146" s="28" t="s">
        <v>24</v>
      </c>
      <c r="E146" s="27" t="s">
        <v>25</v>
      </c>
      <c r="F146" s="27" t="n">
        <v>100.8</v>
      </c>
      <c r="G146" s="30" t="n">
        <f aca="false">113.07*0.77</f>
        <v>87.0639</v>
      </c>
      <c r="H146" s="101" t="n">
        <v>1.2223</v>
      </c>
      <c r="I146" s="30" t="n">
        <f aca="false">H146*G146</f>
        <v>106.41820497</v>
      </c>
      <c r="J146" s="29" t="n">
        <f aca="false">ROUND(I146,2)</f>
        <v>106.42</v>
      </c>
      <c r="K146" s="30" t="n">
        <f aca="false">J146*F146</f>
        <v>10727.136</v>
      </c>
    </row>
    <row r="147" customFormat="false" ht="14.4" hidden="false" customHeight="false" outlineLevel="0" collapsed="false">
      <c r="A147" s="23" t="s">
        <v>246</v>
      </c>
      <c r="B147" s="39" t="s">
        <v>19</v>
      </c>
      <c r="C147" s="39" t="s">
        <v>27</v>
      </c>
      <c r="D147" s="40" t="s">
        <v>28</v>
      </c>
      <c r="E147" s="39" t="s">
        <v>29</v>
      </c>
      <c r="F147" s="39" t="n">
        <v>3024</v>
      </c>
      <c r="G147" s="42" t="n">
        <f aca="false">2.52*0.77</f>
        <v>1.9404</v>
      </c>
      <c r="H147" s="103" t="n">
        <v>1.2223</v>
      </c>
      <c r="I147" s="42" t="n">
        <f aca="false">H147*G147</f>
        <v>2.37175092</v>
      </c>
      <c r="J147" s="41" t="n">
        <f aca="false">ROUND(I147,2)</f>
        <v>2.37</v>
      </c>
      <c r="K147" s="42" t="n">
        <f aca="false">J147*F147</f>
        <v>7166.88</v>
      </c>
    </row>
    <row r="148" customFormat="false" ht="14.4" hidden="false" customHeight="false" outlineLevel="0" collapsed="false">
      <c r="A148" s="23" t="s">
        <v>448</v>
      </c>
      <c r="B148" s="23" t="s">
        <v>34</v>
      </c>
      <c r="C148" s="23" t="n">
        <v>102718</v>
      </c>
      <c r="D148" s="24" t="s">
        <v>449</v>
      </c>
      <c r="E148" s="23" t="s">
        <v>16</v>
      </c>
      <c r="F148" s="23" t="n">
        <f aca="false">SUM(504*0.2)</f>
        <v>100.8</v>
      </c>
      <c r="G148" s="26" t="n">
        <v>109.04</v>
      </c>
      <c r="H148" s="100" t="n">
        <v>1.2223</v>
      </c>
      <c r="I148" s="26" t="n">
        <f aca="false">H148*G148</f>
        <v>133.279592</v>
      </c>
      <c r="J148" s="25" t="n">
        <f aca="false">ROUND(I148,2)</f>
        <v>133.28</v>
      </c>
      <c r="K148" s="26" t="n">
        <f aca="false">J148*F148</f>
        <v>13434.624</v>
      </c>
    </row>
    <row r="149" customFormat="false" ht="14.4" hidden="false" customHeight="false" outlineLevel="0" collapsed="false">
      <c r="A149" s="20" t="n">
        <v>15</v>
      </c>
      <c r="B149" s="21" t="s">
        <v>253</v>
      </c>
      <c r="C149" s="21"/>
      <c r="D149" s="21"/>
      <c r="E149" s="21"/>
      <c r="F149" s="21"/>
      <c r="G149" s="21"/>
      <c r="H149" s="21"/>
      <c r="I149" s="21"/>
      <c r="J149" s="21"/>
      <c r="K149" s="22" t="n">
        <f aca="false">K150</f>
        <v>302912</v>
      </c>
    </row>
    <row r="150" customFormat="false" ht="14.4" hidden="false" customHeight="false" outlineLevel="0" collapsed="false">
      <c r="A150" s="16" t="s">
        <v>248</v>
      </c>
      <c r="B150" s="16" t="s">
        <v>19</v>
      </c>
      <c r="C150" s="16" t="s">
        <v>255</v>
      </c>
      <c r="D150" s="17" t="s">
        <v>256</v>
      </c>
      <c r="E150" s="16" t="s">
        <v>16</v>
      </c>
      <c r="F150" s="16" t="n">
        <v>1280</v>
      </c>
      <c r="G150" s="19" t="n">
        <f aca="false">251.44*0.77</f>
        <v>193.6088</v>
      </c>
      <c r="H150" s="99" t="n">
        <v>1.2223</v>
      </c>
      <c r="I150" s="19" t="n">
        <f aca="false">H150*G150</f>
        <v>236.64803624</v>
      </c>
      <c r="J150" s="18" t="n">
        <f aca="false">ROUND(I150,2)</f>
        <v>236.65</v>
      </c>
      <c r="K150" s="19" t="n">
        <f aca="false">J150*F150</f>
        <v>302912</v>
      </c>
    </row>
    <row r="151" customFormat="false" ht="14.4" hidden="false" customHeight="false" outlineLevel="0" collapsed="false">
      <c r="A151" s="20" t="n">
        <v>16</v>
      </c>
      <c r="B151" s="21" t="s">
        <v>257</v>
      </c>
      <c r="C151" s="21"/>
      <c r="D151" s="21"/>
      <c r="E151" s="21"/>
      <c r="F151" s="21"/>
      <c r="G151" s="21"/>
      <c r="H151" s="21"/>
      <c r="I151" s="21"/>
      <c r="J151" s="21"/>
      <c r="K151" s="22" t="n">
        <f aca="false">SUM(K152:K154)</f>
        <v>8894.76</v>
      </c>
    </row>
    <row r="152" customFormat="false" ht="16.8" hidden="false" customHeight="false" outlineLevel="0" collapsed="false">
      <c r="A152" s="23" t="s">
        <v>254</v>
      </c>
      <c r="B152" s="23" t="s">
        <v>34</v>
      </c>
      <c r="C152" s="23" t="n">
        <v>98531</v>
      </c>
      <c r="D152" s="24" t="s">
        <v>259</v>
      </c>
      <c r="E152" s="23" t="s">
        <v>38</v>
      </c>
      <c r="F152" s="23" t="n">
        <v>7</v>
      </c>
      <c r="G152" s="26" t="n">
        <v>313.41</v>
      </c>
      <c r="H152" s="100" t="n">
        <v>1.2223</v>
      </c>
      <c r="I152" s="26" t="n">
        <f aca="false">H152*G152</f>
        <v>383.081043</v>
      </c>
      <c r="J152" s="25" t="n">
        <f aca="false">ROUND(I152,2)</f>
        <v>383.08</v>
      </c>
      <c r="K152" s="26" t="n">
        <f aca="false">J152*F152</f>
        <v>2681.56</v>
      </c>
    </row>
    <row r="153" customFormat="false" ht="14.4" hidden="false" customHeight="false" outlineLevel="0" collapsed="false">
      <c r="A153" s="23" t="s">
        <v>450</v>
      </c>
      <c r="B153" s="27" t="s">
        <v>19</v>
      </c>
      <c r="C153" s="27" t="s">
        <v>23</v>
      </c>
      <c r="D153" s="28" t="s">
        <v>24</v>
      </c>
      <c r="E153" s="27" t="s">
        <v>25</v>
      </c>
      <c r="F153" s="27" t="n">
        <v>35</v>
      </c>
      <c r="G153" s="30" t="n">
        <f aca="false">113.07*0.77</f>
        <v>87.0639</v>
      </c>
      <c r="H153" s="101" t="n">
        <v>1.2223</v>
      </c>
      <c r="I153" s="30" t="n">
        <f aca="false">H153*G153</f>
        <v>106.41820497</v>
      </c>
      <c r="J153" s="29" t="n">
        <f aca="false">ROUND(I153,2)</f>
        <v>106.42</v>
      </c>
      <c r="K153" s="30" t="n">
        <f aca="false">J153*F153</f>
        <v>3724.7</v>
      </c>
    </row>
    <row r="154" customFormat="false" ht="14.4" hidden="false" customHeight="false" outlineLevel="0" collapsed="false">
      <c r="A154" s="23" t="s">
        <v>451</v>
      </c>
      <c r="B154" s="31" t="s">
        <v>19</v>
      </c>
      <c r="C154" s="31" t="s">
        <v>27</v>
      </c>
      <c r="D154" s="32" t="s">
        <v>28</v>
      </c>
      <c r="E154" s="31" t="s">
        <v>29</v>
      </c>
      <c r="F154" s="31" t="n">
        <v>1050</v>
      </c>
      <c r="G154" s="34" t="n">
        <f aca="false">2.52*0.77</f>
        <v>1.9404</v>
      </c>
      <c r="H154" s="102" t="n">
        <v>1.2223</v>
      </c>
      <c r="I154" s="34" t="n">
        <f aca="false">H154*G154</f>
        <v>2.37175092</v>
      </c>
      <c r="J154" s="33" t="n">
        <f aca="false">ROUND(I154,2)</f>
        <v>2.37</v>
      </c>
      <c r="K154" s="34" t="n">
        <f aca="false">J154*F154</f>
        <v>2488.5</v>
      </c>
    </row>
    <row r="155" customFormat="false" ht="14.4" hidden="false" customHeight="false" outlineLevel="0" collapsed="false">
      <c r="A155" s="20" t="n">
        <v>17</v>
      </c>
      <c r="B155" s="21" t="s">
        <v>262</v>
      </c>
      <c r="C155" s="21"/>
      <c r="D155" s="21"/>
      <c r="E155" s="21"/>
      <c r="F155" s="21"/>
      <c r="G155" s="21"/>
      <c r="H155" s="21"/>
      <c r="I155" s="21"/>
      <c r="J155" s="21"/>
      <c r="K155" s="22" t="n">
        <f aca="false">SUM(K156:K169)</f>
        <v>94978.5106</v>
      </c>
    </row>
    <row r="156" customFormat="false" ht="14.4" hidden="false" customHeight="false" outlineLevel="0" collapsed="false">
      <c r="A156" s="62" t="s">
        <v>258</v>
      </c>
      <c r="B156" s="62" t="s">
        <v>34</v>
      </c>
      <c r="C156" s="62" t="n">
        <v>98524</v>
      </c>
      <c r="D156" s="63" t="s">
        <v>221</v>
      </c>
      <c r="E156" s="62" t="s">
        <v>222</v>
      </c>
      <c r="F156" s="62" t="n">
        <v>51.2</v>
      </c>
      <c r="G156" s="65" t="n">
        <v>3.9</v>
      </c>
      <c r="H156" s="108" t="n">
        <v>1.2223</v>
      </c>
      <c r="I156" s="65" t="n">
        <f aca="false">H156*G156</f>
        <v>4.76697</v>
      </c>
      <c r="J156" s="64" t="n">
        <f aca="false">ROUND(I156,2)</f>
        <v>4.77</v>
      </c>
      <c r="K156" s="65" t="n">
        <f aca="false">J156*F156</f>
        <v>244.224</v>
      </c>
    </row>
    <row r="157" customFormat="false" ht="16.8" hidden="false" customHeight="false" outlineLevel="0" collapsed="false">
      <c r="A157" s="62" t="s">
        <v>260</v>
      </c>
      <c r="B157" s="50" t="s">
        <v>34</v>
      </c>
      <c r="C157" s="50" t="n">
        <v>102488</v>
      </c>
      <c r="D157" s="51" t="s">
        <v>244</v>
      </c>
      <c r="E157" s="50" t="s">
        <v>16</v>
      </c>
      <c r="F157" s="50" t="n">
        <v>251.13</v>
      </c>
      <c r="G157" s="42" t="n">
        <v>4.2</v>
      </c>
      <c r="H157" s="103" t="n">
        <v>1.2223</v>
      </c>
      <c r="I157" s="42" t="n">
        <f aca="false">H157*G157</f>
        <v>5.13366</v>
      </c>
      <c r="J157" s="41" t="n">
        <f aca="false">ROUND(I157,2)</f>
        <v>5.13</v>
      </c>
      <c r="K157" s="42" t="n">
        <f aca="false">J157*F157</f>
        <v>1288.2969</v>
      </c>
    </row>
    <row r="158" customFormat="false" ht="14.4" hidden="false" customHeight="false" outlineLevel="0" collapsed="false">
      <c r="A158" s="62" t="s">
        <v>261</v>
      </c>
      <c r="B158" s="55" t="s">
        <v>19</v>
      </c>
      <c r="C158" s="55" t="s">
        <v>224</v>
      </c>
      <c r="D158" s="57" t="s">
        <v>225</v>
      </c>
      <c r="E158" s="55" t="s">
        <v>16</v>
      </c>
      <c r="F158" s="55" t="n">
        <v>51.2</v>
      </c>
      <c r="G158" s="59" t="n">
        <f aca="false">21.02*0.77</f>
        <v>16.1854</v>
      </c>
      <c r="H158" s="105" t="n">
        <v>1.2223</v>
      </c>
      <c r="I158" s="59" t="n">
        <f aca="false">H158*G158</f>
        <v>19.78341442</v>
      </c>
      <c r="J158" s="58" t="n">
        <f aca="false">ROUND(I158,2)</f>
        <v>19.78</v>
      </c>
      <c r="K158" s="59" t="n">
        <f aca="false">J158*F158</f>
        <v>1012.736</v>
      </c>
    </row>
    <row r="159" customFormat="false" ht="16.8" hidden="false" customHeight="false" outlineLevel="0" collapsed="false">
      <c r="A159" s="62" t="s">
        <v>452</v>
      </c>
      <c r="B159" s="50" t="s">
        <v>34</v>
      </c>
      <c r="C159" s="50" t="n">
        <v>101749</v>
      </c>
      <c r="D159" s="51" t="s">
        <v>227</v>
      </c>
      <c r="E159" s="50" t="s">
        <v>16</v>
      </c>
      <c r="F159" s="50" t="n">
        <v>51.2</v>
      </c>
      <c r="G159" s="42" t="n">
        <v>50.34</v>
      </c>
      <c r="H159" s="103" t="n">
        <v>1.2223</v>
      </c>
      <c r="I159" s="42" t="n">
        <f aca="false">H159*G159</f>
        <v>61.530582</v>
      </c>
      <c r="J159" s="41" t="n">
        <f aca="false">ROUND(I159,2)</f>
        <v>61.53</v>
      </c>
      <c r="K159" s="42" t="n">
        <f aca="false">J159*F159</f>
        <v>3150.336</v>
      </c>
    </row>
    <row r="160" customFormat="false" ht="16.8" hidden="false" customHeight="false" outlineLevel="0" collapsed="false">
      <c r="A160" s="62" t="s">
        <v>453</v>
      </c>
      <c r="B160" s="27" t="s">
        <v>34</v>
      </c>
      <c r="C160" s="27" t="n">
        <v>102491</v>
      </c>
      <c r="D160" s="28" t="s">
        <v>229</v>
      </c>
      <c r="E160" s="27" t="s">
        <v>16</v>
      </c>
      <c r="F160" s="27" t="n">
        <v>302.33</v>
      </c>
      <c r="G160" s="30" t="n">
        <v>22.55</v>
      </c>
      <c r="H160" s="101" t="n">
        <v>1.2223</v>
      </c>
      <c r="I160" s="30" t="n">
        <f aca="false">H160*G160</f>
        <v>27.562865</v>
      </c>
      <c r="J160" s="29" t="n">
        <f aca="false">ROUND(I160,2)</f>
        <v>27.56</v>
      </c>
      <c r="K160" s="30" t="n">
        <f aca="false">J160*F160</f>
        <v>8332.2148</v>
      </c>
    </row>
    <row r="161" customFormat="false" ht="16.8" hidden="false" customHeight="false" outlineLevel="0" collapsed="false">
      <c r="A161" s="62" t="s">
        <v>454</v>
      </c>
      <c r="B161" s="39" t="s">
        <v>34</v>
      </c>
      <c r="C161" s="39" t="n">
        <v>97625</v>
      </c>
      <c r="D161" s="40" t="s">
        <v>189</v>
      </c>
      <c r="E161" s="39" t="s">
        <v>63</v>
      </c>
      <c r="F161" s="39" t="n">
        <v>8.77</v>
      </c>
      <c r="G161" s="42" t="n">
        <v>51.1</v>
      </c>
      <c r="H161" s="103" t="n">
        <v>1.2223</v>
      </c>
      <c r="I161" s="42" t="n">
        <f aca="false">H161*G161</f>
        <v>62.45953</v>
      </c>
      <c r="J161" s="41" t="n">
        <f aca="false">ROUND(I161,2)</f>
        <v>62.46</v>
      </c>
      <c r="K161" s="42" t="n">
        <f aca="false">J161*F161</f>
        <v>547.7742</v>
      </c>
    </row>
    <row r="162" customFormat="false" ht="16.8" hidden="false" customHeight="false" outlineLevel="0" collapsed="false">
      <c r="A162" s="62" t="s">
        <v>455</v>
      </c>
      <c r="B162" s="27" t="s">
        <v>34</v>
      </c>
      <c r="C162" s="27" t="n">
        <v>98659</v>
      </c>
      <c r="D162" s="28" t="s">
        <v>270</v>
      </c>
      <c r="E162" s="27" t="s">
        <v>45</v>
      </c>
      <c r="F162" s="27" t="n">
        <v>73.15</v>
      </c>
      <c r="G162" s="30" t="n">
        <v>668.76</v>
      </c>
      <c r="H162" s="101" t="n">
        <v>1.2223</v>
      </c>
      <c r="I162" s="30" t="n">
        <f aca="false">H162*G162</f>
        <v>817.425348</v>
      </c>
      <c r="J162" s="29" t="n">
        <f aca="false">ROUND(I162,2)</f>
        <v>817.43</v>
      </c>
      <c r="K162" s="30" t="n">
        <f aca="false">J162*F162</f>
        <v>59795.0045</v>
      </c>
    </row>
    <row r="163" customFormat="false" ht="14.4" hidden="false" customHeight="false" outlineLevel="0" collapsed="false">
      <c r="A163" s="62" t="s">
        <v>456</v>
      </c>
      <c r="B163" s="66" t="s">
        <v>73</v>
      </c>
      <c r="C163" s="66" t="s">
        <v>74</v>
      </c>
      <c r="D163" s="51" t="s">
        <v>75</v>
      </c>
      <c r="E163" s="50" t="s">
        <v>16</v>
      </c>
      <c r="F163" s="50" t="n">
        <v>146.3</v>
      </c>
      <c r="G163" s="42" t="n">
        <v>6.96</v>
      </c>
      <c r="H163" s="103" t="n">
        <v>1.2223</v>
      </c>
      <c r="I163" s="42" t="n">
        <f aca="false">H163*G163</f>
        <v>8.507208</v>
      </c>
      <c r="J163" s="41" t="n">
        <f aca="false">ROUND(I163,2)</f>
        <v>8.51</v>
      </c>
      <c r="K163" s="42" t="n">
        <f aca="false">J163*F163</f>
        <v>1245.013</v>
      </c>
    </row>
    <row r="164" customFormat="false" ht="33.6" hidden="false" customHeight="false" outlineLevel="0" collapsed="false">
      <c r="A164" s="62" t="s">
        <v>457</v>
      </c>
      <c r="B164" s="27" t="s">
        <v>34</v>
      </c>
      <c r="C164" s="27" t="n">
        <v>87529</v>
      </c>
      <c r="D164" s="28" t="s">
        <v>77</v>
      </c>
      <c r="E164" s="27" t="s">
        <v>16</v>
      </c>
      <c r="F164" s="27" t="n">
        <v>146.3</v>
      </c>
      <c r="G164" s="30" t="n">
        <v>37.05</v>
      </c>
      <c r="H164" s="101" t="n">
        <v>1.2223</v>
      </c>
      <c r="I164" s="30" t="n">
        <f aca="false">H164*G164</f>
        <v>45.286215</v>
      </c>
      <c r="J164" s="29" t="n">
        <f aca="false">ROUND(I164,2)</f>
        <v>45.29</v>
      </c>
      <c r="K164" s="30" t="n">
        <f aca="false">J164*F164</f>
        <v>6625.927</v>
      </c>
    </row>
    <row r="165" customFormat="false" ht="16.8" hidden="false" customHeight="false" outlineLevel="0" collapsed="false">
      <c r="A165" s="62" t="s">
        <v>458</v>
      </c>
      <c r="B165" s="39" t="s">
        <v>34</v>
      </c>
      <c r="C165" s="39" t="n">
        <v>88489</v>
      </c>
      <c r="D165" s="40" t="s">
        <v>400</v>
      </c>
      <c r="E165" s="39" t="s">
        <v>16</v>
      </c>
      <c r="F165" s="39" t="n">
        <v>109.72</v>
      </c>
      <c r="G165" s="42" t="n">
        <v>13.42</v>
      </c>
      <c r="H165" s="103" t="n">
        <v>1.2223</v>
      </c>
      <c r="I165" s="42" t="n">
        <f aca="false">H165*G165</f>
        <v>16.403266</v>
      </c>
      <c r="J165" s="41" t="n">
        <f aca="false">ROUND(I165,2)</f>
        <v>16.4</v>
      </c>
      <c r="K165" s="42" t="n">
        <f aca="false">J165*F165</f>
        <v>1799.408</v>
      </c>
    </row>
    <row r="166" customFormat="false" ht="14.4" hidden="false" customHeight="false" outlineLevel="0" collapsed="false">
      <c r="A166" s="62" t="s">
        <v>459</v>
      </c>
      <c r="B166" s="27" t="s">
        <v>19</v>
      </c>
      <c r="C166" s="27" t="s">
        <v>275</v>
      </c>
      <c r="D166" s="28" t="s">
        <v>276</v>
      </c>
      <c r="E166" s="27" t="s">
        <v>16</v>
      </c>
      <c r="F166" s="27" t="n">
        <v>241.4</v>
      </c>
      <c r="G166" s="30" t="n">
        <f aca="false">18.53*0.77</f>
        <v>14.2681</v>
      </c>
      <c r="H166" s="101" t="n">
        <v>1.2223</v>
      </c>
      <c r="I166" s="30" t="n">
        <f aca="false">H166*G166</f>
        <v>17.43989863</v>
      </c>
      <c r="J166" s="29" t="n">
        <f aca="false">ROUND(I166,2)</f>
        <v>17.44</v>
      </c>
      <c r="K166" s="30" t="n">
        <f aca="false">J166*F166</f>
        <v>4210.016</v>
      </c>
    </row>
    <row r="167" customFormat="false" ht="14.4" hidden="false" customHeight="false" outlineLevel="0" collapsed="false">
      <c r="A167" s="62" t="s">
        <v>460</v>
      </c>
      <c r="B167" s="39" t="s">
        <v>19</v>
      </c>
      <c r="C167" s="39" t="s">
        <v>278</v>
      </c>
      <c r="D167" s="40" t="s">
        <v>279</v>
      </c>
      <c r="E167" s="39" t="s">
        <v>63</v>
      </c>
      <c r="F167" s="39" t="n">
        <v>24.14</v>
      </c>
      <c r="G167" s="42" t="n">
        <f aca="false">69.52*0.77</f>
        <v>53.5304</v>
      </c>
      <c r="H167" s="103" t="n">
        <v>1.2223</v>
      </c>
      <c r="I167" s="42" t="n">
        <f aca="false">H167*G167</f>
        <v>65.43020792</v>
      </c>
      <c r="J167" s="41" t="n">
        <f aca="false">ROUND(I167,2)</f>
        <v>65.43</v>
      </c>
      <c r="K167" s="42" t="n">
        <f aca="false">J167*F167</f>
        <v>1579.4802</v>
      </c>
    </row>
    <row r="168" customFormat="false" ht="14.4" hidden="false" customHeight="false" outlineLevel="0" collapsed="false">
      <c r="A168" s="62" t="s">
        <v>461</v>
      </c>
      <c r="B168" s="27" t="s">
        <v>19</v>
      </c>
      <c r="C168" s="27" t="s">
        <v>23</v>
      </c>
      <c r="D168" s="28" t="s">
        <v>24</v>
      </c>
      <c r="E168" s="27" t="s">
        <v>25</v>
      </c>
      <c r="F168" s="27" t="n">
        <v>29</v>
      </c>
      <c r="G168" s="30" t="n">
        <f aca="false">113.07*0.77</f>
        <v>87.0639</v>
      </c>
      <c r="H168" s="101" t="n">
        <v>1.2223</v>
      </c>
      <c r="I168" s="30" t="n">
        <f aca="false">H168*G168</f>
        <v>106.41820497</v>
      </c>
      <c r="J168" s="29" t="n">
        <f aca="false">ROUND(I168,2)</f>
        <v>106.42</v>
      </c>
      <c r="K168" s="30" t="n">
        <f aca="false">J168*F168</f>
        <v>3086.18</v>
      </c>
    </row>
    <row r="169" customFormat="false" ht="14.4" hidden="false" customHeight="false" outlineLevel="0" collapsed="false">
      <c r="A169" s="62" t="s">
        <v>462</v>
      </c>
      <c r="B169" s="31" t="s">
        <v>19</v>
      </c>
      <c r="C169" s="31" t="s">
        <v>27</v>
      </c>
      <c r="D169" s="32" t="s">
        <v>28</v>
      </c>
      <c r="E169" s="31" t="s">
        <v>29</v>
      </c>
      <c r="F169" s="31" t="n">
        <v>870</v>
      </c>
      <c r="G169" s="34" t="n">
        <f aca="false">2.52*0.77</f>
        <v>1.9404</v>
      </c>
      <c r="H169" s="102" t="n">
        <v>1.2223</v>
      </c>
      <c r="I169" s="34" t="n">
        <f aca="false">H169*G169</f>
        <v>2.37175092</v>
      </c>
      <c r="J169" s="33" t="n">
        <f aca="false">ROUND(I169,2)</f>
        <v>2.37</v>
      </c>
      <c r="K169" s="34" t="n">
        <f aca="false">J169*F169</f>
        <v>2061.9</v>
      </c>
    </row>
    <row r="170" customFormat="false" ht="14.4" hidden="false" customHeight="false" outlineLevel="0" collapsed="false">
      <c r="A170" s="20" t="n">
        <v>18</v>
      </c>
      <c r="B170" s="21" t="s">
        <v>282</v>
      </c>
      <c r="C170" s="21"/>
      <c r="D170" s="21"/>
      <c r="E170" s="21"/>
      <c r="F170" s="21"/>
      <c r="G170" s="21"/>
      <c r="H170" s="21"/>
      <c r="I170" s="21"/>
      <c r="J170" s="21"/>
      <c r="K170" s="22" t="n">
        <f aca="false">SUM(K171:K174)</f>
        <v>173868.225</v>
      </c>
    </row>
    <row r="171" customFormat="false" ht="14.4" hidden="false" customHeight="false" outlineLevel="0" collapsed="false">
      <c r="A171" s="23" t="s">
        <v>263</v>
      </c>
      <c r="B171" s="23" t="s">
        <v>19</v>
      </c>
      <c r="C171" s="23" t="s">
        <v>284</v>
      </c>
      <c r="D171" s="24" t="s">
        <v>285</v>
      </c>
      <c r="E171" s="23" t="s">
        <v>63</v>
      </c>
      <c r="F171" s="23" t="n">
        <v>221.7</v>
      </c>
      <c r="G171" s="26" t="n">
        <f aca="false">254.9*0.77</f>
        <v>196.273</v>
      </c>
      <c r="H171" s="100" t="n">
        <v>1.2223</v>
      </c>
      <c r="I171" s="26" t="n">
        <f aca="false">H171*G171</f>
        <v>239.9044879</v>
      </c>
      <c r="J171" s="25" t="n">
        <f aca="false">ROUND(I171,2)</f>
        <v>239.9</v>
      </c>
      <c r="K171" s="26" t="n">
        <f aca="false">J171*F171</f>
        <v>53185.83</v>
      </c>
    </row>
    <row r="172" customFormat="false" ht="14.4" hidden="false" customHeight="false" outlineLevel="0" collapsed="false">
      <c r="A172" s="23" t="s">
        <v>264</v>
      </c>
      <c r="B172" s="27" t="s">
        <v>19</v>
      </c>
      <c r="C172" s="27" t="s">
        <v>224</v>
      </c>
      <c r="D172" s="28" t="s">
        <v>225</v>
      </c>
      <c r="E172" s="27" t="s">
        <v>16</v>
      </c>
      <c r="F172" s="27" t="n">
        <v>1108.5</v>
      </c>
      <c r="G172" s="30" t="n">
        <f aca="false">21.02*0.77</f>
        <v>16.1854</v>
      </c>
      <c r="H172" s="101" t="n">
        <v>1.2223</v>
      </c>
      <c r="I172" s="30" t="n">
        <f aca="false">H172*G172</f>
        <v>19.78341442</v>
      </c>
      <c r="J172" s="29" t="n">
        <f aca="false">ROUND(I172,2)</f>
        <v>19.78</v>
      </c>
      <c r="K172" s="30" t="n">
        <f aca="false">J172*F172</f>
        <v>21926.13</v>
      </c>
    </row>
    <row r="173" customFormat="false" ht="16.8" hidden="false" customHeight="false" outlineLevel="0" collapsed="false">
      <c r="A173" s="23" t="s">
        <v>265</v>
      </c>
      <c r="B173" s="39" t="s">
        <v>34</v>
      </c>
      <c r="C173" s="39" t="n">
        <v>101749</v>
      </c>
      <c r="D173" s="40" t="s">
        <v>227</v>
      </c>
      <c r="E173" s="39" t="s">
        <v>16</v>
      </c>
      <c r="F173" s="39" t="n">
        <v>1108.5</v>
      </c>
      <c r="G173" s="42" t="n">
        <v>50.34</v>
      </c>
      <c r="H173" s="103" t="n">
        <v>1.2223</v>
      </c>
      <c r="I173" s="42" t="n">
        <f aca="false">H173*G173</f>
        <v>61.530582</v>
      </c>
      <c r="J173" s="41" t="n">
        <f aca="false">ROUND(I173,2)</f>
        <v>61.53</v>
      </c>
      <c r="K173" s="42" t="n">
        <f aca="false">J173*F173</f>
        <v>68206.005</v>
      </c>
    </row>
    <row r="174" customFormat="false" ht="16.8" hidden="false" customHeight="false" outlineLevel="0" collapsed="false">
      <c r="A174" s="23" t="s">
        <v>266</v>
      </c>
      <c r="B174" s="43" t="s">
        <v>34</v>
      </c>
      <c r="C174" s="43" t="n">
        <v>102491</v>
      </c>
      <c r="D174" s="44" t="s">
        <v>229</v>
      </c>
      <c r="E174" s="43" t="s">
        <v>16</v>
      </c>
      <c r="F174" s="43" t="n">
        <v>1108.5</v>
      </c>
      <c r="G174" s="46" t="n">
        <v>22.55</v>
      </c>
      <c r="H174" s="104" t="n">
        <v>1.2223</v>
      </c>
      <c r="I174" s="46" t="n">
        <f aca="false">H174*G174</f>
        <v>27.562865</v>
      </c>
      <c r="J174" s="45" t="n">
        <f aca="false">ROUND(I174,2)</f>
        <v>27.56</v>
      </c>
      <c r="K174" s="46" t="n">
        <f aca="false">J174*F174</f>
        <v>30550.26</v>
      </c>
    </row>
    <row r="175" customFormat="false" ht="14.4" hidden="false" customHeight="false" outlineLevel="0" collapsed="false">
      <c r="A175" s="20" t="n">
        <v>19</v>
      </c>
      <c r="B175" s="21" t="s">
        <v>289</v>
      </c>
      <c r="C175" s="21"/>
      <c r="D175" s="21"/>
      <c r="E175" s="21"/>
      <c r="F175" s="21"/>
      <c r="G175" s="21"/>
      <c r="H175" s="21"/>
      <c r="I175" s="21"/>
      <c r="J175" s="21"/>
      <c r="K175" s="22" t="n">
        <f aca="false">SUM(K176:K181)</f>
        <v>225675.47016</v>
      </c>
    </row>
    <row r="176" customFormat="false" ht="16.8" hidden="false" customHeight="false" outlineLevel="0" collapsed="false">
      <c r="A176" s="23" t="s">
        <v>283</v>
      </c>
      <c r="B176" s="23" t="s">
        <v>34</v>
      </c>
      <c r="C176" s="23" t="n">
        <v>97633</v>
      </c>
      <c r="D176" s="24" t="s">
        <v>106</v>
      </c>
      <c r="E176" s="23" t="s">
        <v>16</v>
      </c>
      <c r="F176" s="23" t="n">
        <v>1437.46</v>
      </c>
      <c r="G176" s="26" t="n">
        <v>27.71</v>
      </c>
      <c r="H176" s="100" t="n">
        <v>1.2223</v>
      </c>
      <c r="I176" s="26" t="n">
        <f aca="false">H176*G176</f>
        <v>33.869933</v>
      </c>
      <c r="J176" s="25" t="n">
        <f aca="false">ROUND(I176,2)</f>
        <v>33.87</v>
      </c>
      <c r="K176" s="26" t="n">
        <f aca="false">J176*F176</f>
        <v>48686.7702</v>
      </c>
    </row>
    <row r="177" customFormat="false" ht="16.8" hidden="false" customHeight="false" outlineLevel="0" collapsed="false">
      <c r="A177" s="23" t="s">
        <v>286</v>
      </c>
      <c r="B177" s="27" t="s">
        <v>34</v>
      </c>
      <c r="C177" s="27" t="n">
        <v>97631</v>
      </c>
      <c r="D177" s="28" t="s">
        <v>108</v>
      </c>
      <c r="E177" s="27" t="s">
        <v>16</v>
      </c>
      <c r="F177" s="27" t="n">
        <v>1437.46</v>
      </c>
      <c r="G177" s="30" t="n">
        <v>4.05</v>
      </c>
      <c r="H177" s="101" t="n">
        <v>1.2223</v>
      </c>
      <c r="I177" s="30" t="n">
        <f aca="false">H177*G177</f>
        <v>4.950315</v>
      </c>
      <c r="J177" s="29" t="n">
        <f aca="false">ROUND(I177,2)</f>
        <v>4.95</v>
      </c>
      <c r="K177" s="30" t="n">
        <f aca="false">J177*F177</f>
        <v>7115.427</v>
      </c>
    </row>
    <row r="178" customFormat="false" ht="14.4" hidden="false" customHeight="false" outlineLevel="0" collapsed="false">
      <c r="A178" s="23" t="s">
        <v>463</v>
      </c>
      <c r="B178" s="27" t="s">
        <v>19</v>
      </c>
      <c r="C178" s="27" t="s">
        <v>23</v>
      </c>
      <c r="D178" s="28" t="s">
        <v>24</v>
      </c>
      <c r="E178" s="27" t="s">
        <v>63</v>
      </c>
      <c r="F178" s="27" t="n">
        <f aca="false">1437.46*0.05</f>
        <v>71.873</v>
      </c>
      <c r="G178" s="30" t="n">
        <f aca="false">113.07*0.77</f>
        <v>87.0639</v>
      </c>
      <c r="H178" s="101" t="n">
        <v>1.2223</v>
      </c>
      <c r="I178" s="30" t="n">
        <f aca="false">H178*G178</f>
        <v>106.41820497</v>
      </c>
      <c r="J178" s="29" t="n">
        <f aca="false">ROUND(I178,2)</f>
        <v>106.42</v>
      </c>
      <c r="K178" s="30" t="n">
        <f aca="false">J178*F178</f>
        <v>7648.72466</v>
      </c>
    </row>
    <row r="179" customFormat="false" ht="14.4" hidden="false" customHeight="false" outlineLevel="0" collapsed="false">
      <c r="A179" s="23" t="s">
        <v>288</v>
      </c>
      <c r="B179" s="31" t="s">
        <v>19</v>
      </c>
      <c r="C179" s="31" t="s">
        <v>27</v>
      </c>
      <c r="D179" s="32" t="s">
        <v>28</v>
      </c>
      <c r="E179" s="31" t="s">
        <v>29</v>
      </c>
      <c r="F179" s="31" t="n">
        <f aca="false">SUM(F178*30)</f>
        <v>2156.19</v>
      </c>
      <c r="G179" s="34" t="n">
        <f aca="false">2.52*0.77</f>
        <v>1.9404</v>
      </c>
      <c r="H179" s="102" t="n">
        <v>1.2223</v>
      </c>
      <c r="I179" s="34" t="n">
        <f aca="false">H179*G179</f>
        <v>2.37175092</v>
      </c>
      <c r="J179" s="33" t="n">
        <f aca="false">ROUND(I179,2)</f>
        <v>2.37</v>
      </c>
      <c r="K179" s="34" t="n">
        <f aca="false">J179*F179</f>
        <v>5110.1703</v>
      </c>
    </row>
    <row r="180" customFormat="false" ht="25.2" hidden="false" customHeight="false" outlineLevel="0" collapsed="false">
      <c r="A180" s="23" t="s">
        <v>464</v>
      </c>
      <c r="B180" s="39" t="s">
        <v>34</v>
      </c>
      <c r="C180" s="39" t="n">
        <v>87251</v>
      </c>
      <c r="D180" s="40" t="s">
        <v>293</v>
      </c>
      <c r="E180" s="39" t="s">
        <v>16</v>
      </c>
      <c r="F180" s="39" t="n">
        <v>1437.46</v>
      </c>
      <c r="G180" s="42" t="n">
        <v>59.45</v>
      </c>
      <c r="H180" s="103" t="n">
        <v>1.2223</v>
      </c>
      <c r="I180" s="42" t="n">
        <f aca="false">H180*G180</f>
        <v>72.665735</v>
      </c>
      <c r="J180" s="41" t="n">
        <f aca="false">ROUND(I180,2)</f>
        <v>72.67</v>
      </c>
      <c r="K180" s="42" t="n">
        <f aca="false">J180*F180</f>
        <v>104460.2182</v>
      </c>
    </row>
    <row r="181" customFormat="false" ht="14.4" hidden="false" customHeight="false" outlineLevel="0" collapsed="false">
      <c r="A181" s="23" t="s">
        <v>465</v>
      </c>
      <c r="B181" s="43" t="s">
        <v>19</v>
      </c>
      <c r="C181" s="43" t="s">
        <v>295</v>
      </c>
      <c r="D181" s="44" t="s">
        <v>296</v>
      </c>
      <c r="E181" s="43" t="s">
        <v>16</v>
      </c>
      <c r="F181" s="43" t="n">
        <v>1437.46</v>
      </c>
      <c r="G181" s="46" t="n">
        <f aca="false">38.92*0.77</f>
        <v>29.9684</v>
      </c>
      <c r="H181" s="104" t="n">
        <v>1.2223</v>
      </c>
      <c r="I181" s="46" t="n">
        <f aca="false">H181*G181</f>
        <v>36.63037532</v>
      </c>
      <c r="J181" s="45" t="n">
        <f aca="false">ROUND(I181,2)</f>
        <v>36.63</v>
      </c>
      <c r="K181" s="46" t="n">
        <f aca="false">J181*F181</f>
        <v>52654.1598</v>
      </c>
    </row>
    <row r="182" customFormat="false" ht="15.6" hidden="false" customHeight="true" outlineLevel="0" collapsed="false">
      <c r="A182" s="67" t="n">
        <v>20</v>
      </c>
      <c r="B182" s="68" t="s">
        <v>297</v>
      </c>
      <c r="C182" s="68"/>
      <c r="D182" s="68"/>
      <c r="E182" s="68"/>
      <c r="F182" s="68"/>
      <c r="G182" s="68"/>
      <c r="H182" s="68"/>
      <c r="I182" s="68"/>
      <c r="J182" s="68"/>
      <c r="K182" s="22" t="n">
        <f aca="false">SUM(K183:K205)</f>
        <v>110645.3876</v>
      </c>
    </row>
    <row r="183" customFormat="false" ht="14.4" hidden="false" customHeight="false" outlineLevel="0" collapsed="false">
      <c r="A183" s="53" t="s">
        <v>290</v>
      </c>
      <c r="B183" s="69" t="s">
        <v>73</v>
      </c>
      <c r="C183" s="52" t="s">
        <v>299</v>
      </c>
      <c r="D183" s="70" t="s">
        <v>300</v>
      </c>
      <c r="E183" s="71" t="s">
        <v>38</v>
      </c>
      <c r="F183" s="72" t="n">
        <v>8</v>
      </c>
      <c r="G183" s="109" t="n">
        <v>273.1</v>
      </c>
      <c r="H183" s="100" t="n">
        <v>1.2223</v>
      </c>
      <c r="I183" s="26" t="n">
        <f aca="false">H183*G183</f>
        <v>333.81013</v>
      </c>
      <c r="J183" s="25" t="n">
        <f aca="false">ROUND(I183,2)</f>
        <v>333.81</v>
      </c>
      <c r="K183" s="26" t="n">
        <f aca="false">J183*F183</f>
        <v>2670.48</v>
      </c>
    </row>
    <row r="184" customFormat="false" ht="14.4" hidden="false" customHeight="false" outlineLevel="0" collapsed="false">
      <c r="A184" s="53" t="s">
        <v>291</v>
      </c>
      <c r="B184" s="73" t="s">
        <v>19</v>
      </c>
      <c r="C184" s="73" t="s">
        <v>302</v>
      </c>
      <c r="D184" s="28" t="s">
        <v>303</v>
      </c>
      <c r="E184" s="73" t="s">
        <v>45</v>
      </c>
      <c r="F184" s="74" t="n">
        <v>220</v>
      </c>
      <c r="G184" s="110" t="n">
        <f aca="false">2.58*0.77</f>
        <v>1.9866</v>
      </c>
      <c r="H184" s="101" t="n">
        <v>1.2223</v>
      </c>
      <c r="I184" s="30" t="n">
        <f aca="false">H184*G184</f>
        <v>2.42822118</v>
      </c>
      <c r="J184" s="29" t="n">
        <f aca="false">ROUND(I184,2)</f>
        <v>2.43</v>
      </c>
      <c r="K184" s="30" t="n">
        <f aca="false">J184*F184</f>
        <v>534.6</v>
      </c>
    </row>
    <row r="185" customFormat="false" ht="16.8" hidden="false" customHeight="false" outlineLevel="0" collapsed="false">
      <c r="A185" s="53" t="s">
        <v>292</v>
      </c>
      <c r="B185" s="66" t="s">
        <v>73</v>
      </c>
      <c r="C185" s="66" t="s">
        <v>305</v>
      </c>
      <c r="D185" s="51" t="s">
        <v>306</v>
      </c>
      <c r="E185" s="66" t="s">
        <v>38</v>
      </c>
      <c r="F185" s="75" t="n">
        <v>10</v>
      </c>
      <c r="G185" s="111" t="n">
        <v>2057.52</v>
      </c>
      <c r="H185" s="103" t="n">
        <v>1.2223</v>
      </c>
      <c r="I185" s="42" t="n">
        <f aca="false">H185*G185</f>
        <v>2514.906696</v>
      </c>
      <c r="J185" s="41" t="n">
        <f aca="false">ROUND(I185,2)</f>
        <v>2514.91</v>
      </c>
      <c r="K185" s="42" t="n">
        <f aca="false">J185*F185</f>
        <v>25149.1</v>
      </c>
    </row>
    <row r="186" customFormat="false" ht="16.8" hidden="false" customHeight="false" outlineLevel="0" collapsed="false">
      <c r="A186" s="53" t="s">
        <v>294</v>
      </c>
      <c r="B186" s="73" t="s">
        <v>73</v>
      </c>
      <c r="C186" s="73" t="s">
        <v>308</v>
      </c>
      <c r="D186" s="28" t="s">
        <v>309</v>
      </c>
      <c r="E186" s="73" t="s">
        <v>38</v>
      </c>
      <c r="F186" s="74" t="n">
        <v>10</v>
      </c>
      <c r="G186" s="110" t="n">
        <v>902.85</v>
      </c>
      <c r="H186" s="101" t="n">
        <v>1.2223</v>
      </c>
      <c r="I186" s="30" t="n">
        <f aca="false">H186*G186</f>
        <v>1103.553555</v>
      </c>
      <c r="J186" s="29" t="n">
        <f aca="false">ROUND(I186,2)</f>
        <v>1103.55</v>
      </c>
      <c r="K186" s="30" t="n">
        <f aca="false">J186*F186</f>
        <v>11035.5</v>
      </c>
    </row>
    <row r="187" customFormat="false" ht="14.4" hidden="false" customHeight="false" outlineLevel="0" collapsed="false">
      <c r="A187" s="53" t="s">
        <v>466</v>
      </c>
      <c r="B187" s="66" t="s">
        <v>19</v>
      </c>
      <c r="C187" s="66" t="s">
        <v>311</v>
      </c>
      <c r="D187" s="51" t="s">
        <v>312</v>
      </c>
      <c r="E187" s="66" t="s">
        <v>63</v>
      </c>
      <c r="F187" s="75" t="n">
        <v>4.68</v>
      </c>
      <c r="G187" s="111" t="n">
        <f aca="false">92.69*0.77</f>
        <v>71.3713</v>
      </c>
      <c r="H187" s="103" t="n">
        <v>1.2223</v>
      </c>
      <c r="I187" s="42" t="n">
        <f aca="false">H187*G187</f>
        <v>87.23713999</v>
      </c>
      <c r="J187" s="41" t="n">
        <f aca="false">ROUND(I187,2)</f>
        <v>87.24</v>
      </c>
      <c r="K187" s="42" t="n">
        <f aca="false">J187*F187</f>
        <v>408.2832</v>
      </c>
    </row>
    <row r="188" customFormat="false" ht="25.2" hidden="false" customHeight="false" outlineLevel="0" collapsed="false">
      <c r="A188" s="53" t="s">
        <v>467</v>
      </c>
      <c r="B188" s="73" t="s">
        <v>34</v>
      </c>
      <c r="C188" s="76" t="n">
        <v>97667</v>
      </c>
      <c r="D188" s="28" t="s">
        <v>314</v>
      </c>
      <c r="E188" s="73" t="s">
        <v>45</v>
      </c>
      <c r="F188" s="74" t="n">
        <v>52</v>
      </c>
      <c r="G188" s="110" t="n">
        <v>10.23</v>
      </c>
      <c r="H188" s="101" t="n">
        <v>1.2223</v>
      </c>
      <c r="I188" s="30" t="n">
        <f aca="false">H188*G188</f>
        <v>12.504129</v>
      </c>
      <c r="J188" s="29" t="n">
        <f aca="false">ROUND(I188,2)</f>
        <v>12.5</v>
      </c>
      <c r="K188" s="30" t="n">
        <f aca="false">J188*F188</f>
        <v>650</v>
      </c>
    </row>
    <row r="189" customFormat="false" ht="14.4" hidden="false" customHeight="false" outlineLevel="0" collapsed="false">
      <c r="A189" s="53" t="s">
        <v>468</v>
      </c>
      <c r="B189" s="66" t="s">
        <v>19</v>
      </c>
      <c r="C189" s="77" t="s">
        <v>316</v>
      </c>
      <c r="D189" s="51" t="s">
        <v>279</v>
      </c>
      <c r="E189" s="66" t="s">
        <v>63</v>
      </c>
      <c r="F189" s="75" t="n">
        <v>4.68</v>
      </c>
      <c r="G189" s="111" t="n">
        <f aca="false">81.1*0.77</f>
        <v>62.447</v>
      </c>
      <c r="H189" s="103" t="n">
        <v>1.2223</v>
      </c>
      <c r="I189" s="42" t="n">
        <f aca="false">H189*G189</f>
        <v>76.3289681</v>
      </c>
      <c r="J189" s="41" t="n">
        <f aca="false">ROUND(I189,2)</f>
        <v>76.33</v>
      </c>
      <c r="K189" s="42" t="n">
        <f aca="false">J189*F189</f>
        <v>357.2244</v>
      </c>
    </row>
    <row r="190" customFormat="false" ht="16.8" hidden="false" customHeight="false" outlineLevel="0" collapsed="false">
      <c r="A190" s="53" t="s">
        <v>469</v>
      </c>
      <c r="B190" s="73" t="s">
        <v>34</v>
      </c>
      <c r="C190" s="76" t="n">
        <v>91935</v>
      </c>
      <c r="D190" s="28" t="s">
        <v>318</v>
      </c>
      <c r="E190" s="73" t="s">
        <v>45</v>
      </c>
      <c r="F190" s="74" t="n">
        <v>918</v>
      </c>
      <c r="G190" s="110" t="n">
        <v>23.58</v>
      </c>
      <c r="H190" s="101" t="n">
        <v>1.2223</v>
      </c>
      <c r="I190" s="30" t="n">
        <f aca="false">H190*G190</f>
        <v>28.821834</v>
      </c>
      <c r="J190" s="29" t="n">
        <f aca="false">ROUND(I190,2)</f>
        <v>28.82</v>
      </c>
      <c r="K190" s="30" t="n">
        <f aca="false">J190*F190</f>
        <v>26456.76</v>
      </c>
    </row>
    <row r="191" customFormat="false" ht="25.2" hidden="false" customHeight="false" outlineLevel="0" collapsed="false">
      <c r="A191" s="53" t="s">
        <v>470</v>
      </c>
      <c r="B191" s="66" t="s">
        <v>34</v>
      </c>
      <c r="C191" s="77" t="n">
        <v>101875</v>
      </c>
      <c r="D191" s="51" t="s">
        <v>320</v>
      </c>
      <c r="E191" s="66" t="s">
        <v>38</v>
      </c>
      <c r="F191" s="75" t="n">
        <v>1</v>
      </c>
      <c r="G191" s="111" t="n">
        <v>390.66</v>
      </c>
      <c r="H191" s="103" t="n">
        <v>1.2223</v>
      </c>
      <c r="I191" s="42" t="n">
        <f aca="false">H191*G191</f>
        <v>477.503718</v>
      </c>
      <c r="J191" s="41" t="n">
        <f aca="false">ROUND(I191,2)</f>
        <v>477.5</v>
      </c>
      <c r="K191" s="42" t="n">
        <f aca="false">J191*F191</f>
        <v>477.5</v>
      </c>
    </row>
    <row r="192" customFormat="false" ht="14.4" hidden="false" customHeight="false" outlineLevel="0" collapsed="false">
      <c r="A192" s="53" t="s">
        <v>471</v>
      </c>
      <c r="B192" s="73" t="s">
        <v>19</v>
      </c>
      <c r="C192" s="76" t="s">
        <v>322</v>
      </c>
      <c r="D192" s="28" t="s">
        <v>323</v>
      </c>
      <c r="E192" s="73" t="s">
        <v>38</v>
      </c>
      <c r="F192" s="74" t="n">
        <v>3</v>
      </c>
      <c r="G192" s="110" t="n">
        <f aca="false">547.29*0.77</f>
        <v>421.4133</v>
      </c>
      <c r="H192" s="101" t="n">
        <v>1.2223</v>
      </c>
      <c r="I192" s="30" t="n">
        <f aca="false">H192*G192</f>
        <v>515.09347659</v>
      </c>
      <c r="J192" s="29" t="n">
        <f aca="false">ROUND(I192,2)</f>
        <v>515.09</v>
      </c>
      <c r="K192" s="30" t="n">
        <f aca="false">J192*F192</f>
        <v>1545.27</v>
      </c>
    </row>
    <row r="193" customFormat="false" ht="25.2" hidden="false" customHeight="false" outlineLevel="0" collapsed="false">
      <c r="A193" s="53" t="s">
        <v>472</v>
      </c>
      <c r="B193" s="66" t="s">
        <v>34</v>
      </c>
      <c r="C193" s="77" t="n">
        <v>103328</v>
      </c>
      <c r="D193" s="51" t="s">
        <v>325</v>
      </c>
      <c r="E193" s="66" t="s">
        <v>16</v>
      </c>
      <c r="F193" s="75" t="n">
        <v>1.5</v>
      </c>
      <c r="G193" s="111" t="n">
        <v>97.16</v>
      </c>
      <c r="H193" s="103" t="n">
        <v>1.2223</v>
      </c>
      <c r="I193" s="42" t="n">
        <f aca="false">H193*G193</f>
        <v>118.758668</v>
      </c>
      <c r="J193" s="41" t="n">
        <f aca="false">ROUND(I193,2)</f>
        <v>118.76</v>
      </c>
      <c r="K193" s="42" t="n">
        <f aca="false">J193*F193</f>
        <v>178.14</v>
      </c>
    </row>
    <row r="194" s="113" customFormat="true" ht="14.4" hidden="false" customHeight="false" outlineLevel="0" collapsed="false">
      <c r="A194" s="53" t="s">
        <v>473</v>
      </c>
      <c r="B194" s="56" t="s">
        <v>73</v>
      </c>
      <c r="C194" s="56" t="s">
        <v>74</v>
      </c>
      <c r="D194" s="57" t="s">
        <v>75</v>
      </c>
      <c r="E194" s="56" t="s">
        <v>16</v>
      </c>
      <c r="F194" s="78" t="n">
        <v>1.5</v>
      </c>
      <c r="G194" s="112" t="n">
        <v>6.96</v>
      </c>
      <c r="H194" s="105" t="n">
        <v>1.2223</v>
      </c>
      <c r="I194" s="59" t="n">
        <f aca="false">H194*G194</f>
        <v>8.507208</v>
      </c>
      <c r="J194" s="58" t="n">
        <f aca="false">ROUND(I194,2)</f>
        <v>8.51</v>
      </c>
      <c r="K194" s="59" t="n">
        <f aca="false">J194*F194</f>
        <v>12.765</v>
      </c>
    </row>
    <row r="195" customFormat="false" ht="33.6" hidden="false" customHeight="false" outlineLevel="0" collapsed="false">
      <c r="A195" s="53" t="s">
        <v>474</v>
      </c>
      <c r="B195" s="66" t="s">
        <v>34</v>
      </c>
      <c r="C195" s="66" t="n">
        <v>87529</v>
      </c>
      <c r="D195" s="51" t="s">
        <v>77</v>
      </c>
      <c r="E195" s="66" t="s">
        <v>16</v>
      </c>
      <c r="F195" s="79" t="n">
        <v>1.5</v>
      </c>
      <c r="G195" s="111" t="n">
        <v>37.05</v>
      </c>
      <c r="H195" s="103" t="n">
        <v>1.2223</v>
      </c>
      <c r="I195" s="42" t="n">
        <f aca="false">H195*G195</f>
        <v>45.286215</v>
      </c>
      <c r="J195" s="41" t="n">
        <f aca="false">ROUND(I195,2)</f>
        <v>45.29</v>
      </c>
      <c r="K195" s="42" t="n">
        <f aca="false">J195*F195</f>
        <v>67.935</v>
      </c>
    </row>
    <row r="196" customFormat="false" ht="14.4" hidden="false" customHeight="false" outlineLevel="0" collapsed="false">
      <c r="A196" s="53" t="s">
        <v>475</v>
      </c>
      <c r="B196" s="73" t="s">
        <v>19</v>
      </c>
      <c r="C196" s="76" t="s">
        <v>329</v>
      </c>
      <c r="D196" s="28" t="s">
        <v>330</v>
      </c>
      <c r="E196" s="73" t="s">
        <v>38</v>
      </c>
      <c r="F196" s="74" t="n">
        <v>1</v>
      </c>
      <c r="G196" s="110" t="n">
        <f aca="false">182.65*0.77</f>
        <v>140.6405</v>
      </c>
      <c r="H196" s="101" t="n">
        <v>1.2223</v>
      </c>
      <c r="I196" s="30" t="n">
        <f aca="false">H196*G196</f>
        <v>171.90488315</v>
      </c>
      <c r="J196" s="29" t="n">
        <f aca="false">ROUND(I196,2)</f>
        <v>171.9</v>
      </c>
      <c r="K196" s="30" t="n">
        <f aca="false">J196*F196</f>
        <v>171.9</v>
      </c>
    </row>
    <row r="197" customFormat="false" ht="14.4" hidden="false" customHeight="false" outlineLevel="0" collapsed="false">
      <c r="A197" s="53" t="s">
        <v>476</v>
      </c>
      <c r="B197" s="66" t="s">
        <v>19</v>
      </c>
      <c r="C197" s="77" t="s">
        <v>332</v>
      </c>
      <c r="D197" s="51" t="s">
        <v>333</v>
      </c>
      <c r="E197" s="66" t="s">
        <v>38</v>
      </c>
      <c r="F197" s="75" t="n">
        <v>1</v>
      </c>
      <c r="G197" s="111" t="n">
        <f aca="false">165.35*0.77</f>
        <v>127.3195</v>
      </c>
      <c r="H197" s="103" t="n">
        <v>1.2223</v>
      </c>
      <c r="I197" s="42" t="n">
        <f aca="false">H197*G197</f>
        <v>155.62262485</v>
      </c>
      <c r="J197" s="41" t="n">
        <f aca="false">ROUND(I197,2)</f>
        <v>155.62</v>
      </c>
      <c r="K197" s="42" t="n">
        <f aca="false">J197*F197</f>
        <v>155.62</v>
      </c>
    </row>
    <row r="198" customFormat="false" ht="14.4" hidden="false" customHeight="false" outlineLevel="0" collapsed="false">
      <c r="A198" s="53" t="s">
        <v>477</v>
      </c>
      <c r="B198" s="73" t="s">
        <v>19</v>
      </c>
      <c r="C198" s="76" t="s">
        <v>335</v>
      </c>
      <c r="D198" s="28" t="s">
        <v>336</v>
      </c>
      <c r="E198" s="73" t="s">
        <v>38</v>
      </c>
      <c r="F198" s="74" t="n">
        <v>1</v>
      </c>
      <c r="G198" s="110" t="n">
        <f aca="false">124*0.77</f>
        <v>95.48</v>
      </c>
      <c r="H198" s="101" t="n">
        <v>1.2223</v>
      </c>
      <c r="I198" s="30" t="n">
        <f aca="false">H198*G198</f>
        <v>116.705204</v>
      </c>
      <c r="J198" s="29" t="n">
        <f aca="false">ROUND(I198,2)</f>
        <v>116.71</v>
      </c>
      <c r="K198" s="30" t="n">
        <f aca="false">J198*F198</f>
        <v>116.71</v>
      </c>
    </row>
    <row r="199" customFormat="false" ht="14.4" hidden="false" customHeight="false" outlineLevel="0" collapsed="false">
      <c r="A199" s="53" t="s">
        <v>478</v>
      </c>
      <c r="B199" s="66" t="s">
        <v>73</v>
      </c>
      <c r="C199" s="77" t="s">
        <v>338</v>
      </c>
      <c r="D199" s="51" t="s">
        <v>339</v>
      </c>
      <c r="E199" s="66" t="s">
        <v>38</v>
      </c>
      <c r="F199" s="75" t="n">
        <v>1</v>
      </c>
      <c r="G199" s="111" t="n">
        <v>1289.47</v>
      </c>
      <c r="H199" s="103" t="n">
        <v>1.2223</v>
      </c>
      <c r="I199" s="42" t="n">
        <f aca="false">H199*G199</f>
        <v>1576.119181</v>
      </c>
      <c r="J199" s="41" t="n">
        <f aca="false">ROUND(I199,2)</f>
        <v>1576.12</v>
      </c>
      <c r="K199" s="42" t="n">
        <f aca="false">J199*F199</f>
        <v>1576.12</v>
      </c>
    </row>
    <row r="200" customFormat="false" ht="14.4" hidden="false" customHeight="false" outlineLevel="0" collapsed="false">
      <c r="A200" s="53" t="s">
        <v>479</v>
      </c>
      <c r="B200" s="73" t="s">
        <v>73</v>
      </c>
      <c r="C200" s="76" t="s">
        <v>341</v>
      </c>
      <c r="D200" s="28" t="s">
        <v>342</v>
      </c>
      <c r="E200" s="73" t="s">
        <v>38</v>
      </c>
      <c r="F200" s="74" t="n">
        <v>1</v>
      </c>
      <c r="G200" s="110" t="n">
        <v>92.56</v>
      </c>
      <c r="H200" s="101" t="n">
        <v>1.2223</v>
      </c>
      <c r="I200" s="30" t="n">
        <f aca="false">H200*G200</f>
        <v>113.136088</v>
      </c>
      <c r="J200" s="29" t="n">
        <f aca="false">ROUND(I200,2)</f>
        <v>113.14</v>
      </c>
      <c r="K200" s="30" t="n">
        <f aca="false">J200*F200</f>
        <v>113.14</v>
      </c>
    </row>
    <row r="201" customFormat="false" ht="14.4" hidden="false" customHeight="false" outlineLevel="0" collapsed="false">
      <c r="A201" s="53" t="s">
        <v>480</v>
      </c>
      <c r="B201" s="66" t="s">
        <v>73</v>
      </c>
      <c r="C201" s="77" t="s">
        <v>344</v>
      </c>
      <c r="D201" s="51" t="s">
        <v>345</v>
      </c>
      <c r="E201" s="66" t="s">
        <v>38</v>
      </c>
      <c r="F201" s="75" t="n">
        <v>1</v>
      </c>
      <c r="G201" s="111" t="n">
        <v>607.29</v>
      </c>
      <c r="H201" s="103" t="n">
        <v>1.2223</v>
      </c>
      <c r="I201" s="42" t="n">
        <f aca="false">H201*G201</f>
        <v>742.290567</v>
      </c>
      <c r="J201" s="41" t="n">
        <f aca="false">ROUND(I201,2)</f>
        <v>742.29</v>
      </c>
      <c r="K201" s="42" t="n">
        <f aca="false">J201*F201</f>
        <v>742.29</v>
      </c>
    </row>
    <row r="202" customFormat="false" ht="16.8" hidden="false" customHeight="false" outlineLevel="0" collapsed="false">
      <c r="A202" s="53" t="s">
        <v>481</v>
      </c>
      <c r="B202" s="73" t="s">
        <v>19</v>
      </c>
      <c r="C202" s="76" t="s">
        <v>347</v>
      </c>
      <c r="D202" s="28" t="s">
        <v>348</v>
      </c>
      <c r="E202" s="73" t="s">
        <v>38</v>
      </c>
      <c r="F202" s="74" t="n">
        <v>76</v>
      </c>
      <c r="G202" s="110" t="n">
        <f aca="false">287.16*0.77</f>
        <v>221.1132</v>
      </c>
      <c r="H202" s="101" t="n">
        <v>1.2223</v>
      </c>
      <c r="I202" s="30" t="n">
        <f aca="false">H202*G202</f>
        <v>270.26666436</v>
      </c>
      <c r="J202" s="29" t="n">
        <f aca="false">ROUND(I202,2)</f>
        <v>270.27</v>
      </c>
      <c r="K202" s="30" t="n">
        <f aca="false">J202*F202</f>
        <v>20540.52</v>
      </c>
    </row>
    <row r="203" customFormat="false" ht="14.4" hidden="false" customHeight="false" outlineLevel="0" collapsed="false">
      <c r="A203" s="53" t="s">
        <v>482</v>
      </c>
      <c r="B203" s="66" t="s">
        <v>73</v>
      </c>
      <c r="C203" s="77" t="s">
        <v>350</v>
      </c>
      <c r="D203" s="51" t="s">
        <v>351</v>
      </c>
      <c r="E203" s="66" t="s">
        <v>45</v>
      </c>
      <c r="F203" s="75" t="n">
        <v>151</v>
      </c>
      <c r="G203" s="111" t="n">
        <v>54.97</v>
      </c>
      <c r="H203" s="103" t="n">
        <v>1.2223</v>
      </c>
      <c r="I203" s="42" t="n">
        <f aca="false">H203*G203</f>
        <v>67.189831</v>
      </c>
      <c r="J203" s="41" t="n">
        <f aca="false">ROUND(I203,2)</f>
        <v>67.19</v>
      </c>
      <c r="K203" s="42" t="n">
        <f aca="false">J203*F203</f>
        <v>10145.69</v>
      </c>
    </row>
    <row r="204" customFormat="false" ht="14.4" hidden="false" customHeight="false" outlineLevel="0" collapsed="false">
      <c r="A204" s="53" t="s">
        <v>483</v>
      </c>
      <c r="B204" s="73" t="s">
        <v>73</v>
      </c>
      <c r="C204" s="76" t="s">
        <v>353</v>
      </c>
      <c r="D204" s="28" t="s">
        <v>354</v>
      </c>
      <c r="E204" s="73" t="s">
        <v>38</v>
      </c>
      <c r="F204" s="74" t="n">
        <v>36</v>
      </c>
      <c r="G204" s="110" t="n">
        <v>44.67</v>
      </c>
      <c r="H204" s="101" t="n">
        <v>1.2223</v>
      </c>
      <c r="I204" s="30" t="n">
        <f aca="false">H204*G204</f>
        <v>54.600141</v>
      </c>
      <c r="J204" s="29" t="n">
        <f aca="false">ROUND(I204,2)</f>
        <v>54.6</v>
      </c>
      <c r="K204" s="30" t="n">
        <f aca="false">J204*F204</f>
        <v>1965.6</v>
      </c>
    </row>
    <row r="205" customFormat="false" ht="16.8" hidden="false" customHeight="false" outlineLevel="0" collapsed="false">
      <c r="A205" s="53" t="s">
        <v>484</v>
      </c>
      <c r="B205" s="80" t="s">
        <v>34</v>
      </c>
      <c r="C205" s="81" t="n">
        <v>91931</v>
      </c>
      <c r="D205" s="82" t="s">
        <v>356</v>
      </c>
      <c r="E205" s="80" t="s">
        <v>45</v>
      </c>
      <c r="F205" s="83" t="n">
        <v>474</v>
      </c>
      <c r="G205" s="114" t="n">
        <v>9.62</v>
      </c>
      <c r="H205" s="102" t="n">
        <v>1.2223</v>
      </c>
      <c r="I205" s="34" t="n">
        <f aca="false">H205*G205</f>
        <v>11.758526</v>
      </c>
      <c r="J205" s="33" t="n">
        <f aca="false">ROUND(I205,2)</f>
        <v>11.76</v>
      </c>
      <c r="K205" s="34" t="n">
        <f aca="false">J205*F205</f>
        <v>5574.24</v>
      </c>
    </row>
    <row r="206" customFormat="false" ht="15.6" hidden="false" customHeight="true" outlineLevel="0" collapsed="false">
      <c r="A206" s="67" t="n">
        <v>21</v>
      </c>
      <c r="B206" s="68" t="s">
        <v>357</v>
      </c>
      <c r="C206" s="68"/>
      <c r="D206" s="68"/>
      <c r="E206" s="68"/>
      <c r="F206" s="68"/>
      <c r="G206" s="68"/>
      <c r="H206" s="68"/>
      <c r="I206" s="68"/>
      <c r="J206" s="68"/>
      <c r="K206" s="22" t="n">
        <f aca="false">SUM(K207:K218)</f>
        <v>70421.04</v>
      </c>
    </row>
    <row r="207" customFormat="false" ht="16.8" hidden="false" customHeight="false" outlineLevel="0" collapsed="false">
      <c r="A207" s="84" t="s">
        <v>298</v>
      </c>
      <c r="B207" s="53" t="s">
        <v>73</v>
      </c>
      <c r="C207" s="85" t="s">
        <v>359</v>
      </c>
      <c r="D207" s="54" t="s">
        <v>360</v>
      </c>
      <c r="E207" s="53" t="s">
        <v>38</v>
      </c>
      <c r="F207" s="72" t="n">
        <v>72</v>
      </c>
      <c r="G207" s="109" t="n">
        <v>20.02</v>
      </c>
      <c r="H207" s="100" t="n">
        <v>1.2223</v>
      </c>
      <c r="I207" s="26" t="n">
        <f aca="false">H207*G207</f>
        <v>24.470446</v>
      </c>
      <c r="J207" s="25" t="n">
        <f aca="false">ROUND(I207,2)</f>
        <v>24.47</v>
      </c>
      <c r="K207" s="26" t="n">
        <f aca="false">J207*F207</f>
        <v>1761.84</v>
      </c>
    </row>
    <row r="208" customFormat="false" ht="14.4" hidden="false" customHeight="false" outlineLevel="0" collapsed="false">
      <c r="A208" s="84" t="s">
        <v>301</v>
      </c>
      <c r="B208" s="73" t="s">
        <v>73</v>
      </c>
      <c r="C208" s="76" t="s">
        <v>362</v>
      </c>
      <c r="D208" s="28" t="s">
        <v>363</v>
      </c>
      <c r="E208" s="73" t="s">
        <v>45</v>
      </c>
      <c r="F208" s="74" t="n">
        <v>371</v>
      </c>
      <c r="G208" s="110" t="n">
        <v>5.01</v>
      </c>
      <c r="H208" s="101" t="n">
        <v>1.2223</v>
      </c>
      <c r="I208" s="30" t="n">
        <f aca="false">H208*G208</f>
        <v>6.123723</v>
      </c>
      <c r="J208" s="29" t="n">
        <f aca="false">ROUND(I208,2)</f>
        <v>6.12</v>
      </c>
      <c r="K208" s="30" t="n">
        <f aca="false">J208*F208</f>
        <v>2270.52</v>
      </c>
    </row>
    <row r="209" customFormat="false" ht="16.8" hidden="false" customHeight="false" outlineLevel="0" collapsed="false">
      <c r="A209" s="84" t="s">
        <v>304</v>
      </c>
      <c r="B209" s="66" t="s">
        <v>34</v>
      </c>
      <c r="C209" s="77" t="n">
        <v>90443</v>
      </c>
      <c r="D209" s="51" t="s">
        <v>365</v>
      </c>
      <c r="E209" s="66" t="s">
        <v>45</v>
      </c>
      <c r="F209" s="75" t="n">
        <v>172</v>
      </c>
      <c r="G209" s="111" t="n">
        <v>17.56</v>
      </c>
      <c r="H209" s="103" t="n">
        <v>1.2223</v>
      </c>
      <c r="I209" s="42" t="n">
        <f aca="false">H209*G209</f>
        <v>21.463588</v>
      </c>
      <c r="J209" s="41" t="n">
        <f aca="false">ROUND(I209,2)</f>
        <v>21.46</v>
      </c>
      <c r="K209" s="42" t="n">
        <f aca="false">J209*F209</f>
        <v>3691.12</v>
      </c>
    </row>
    <row r="210" customFormat="false" ht="25.2" hidden="false" customHeight="false" outlineLevel="0" collapsed="false">
      <c r="A210" s="84" t="s">
        <v>307</v>
      </c>
      <c r="B210" s="73" t="s">
        <v>34</v>
      </c>
      <c r="C210" s="76" t="n">
        <v>91856</v>
      </c>
      <c r="D210" s="28" t="s">
        <v>367</v>
      </c>
      <c r="E210" s="73" t="s">
        <v>45</v>
      </c>
      <c r="F210" s="74" t="n">
        <v>172</v>
      </c>
      <c r="G210" s="110" t="n">
        <v>15.14</v>
      </c>
      <c r="H210" s="101" t="n">
        <v>1.2223</v>
      </c>
      <c r="I210" s="30" t="n">
        <f aca="false">H210*G210</f>
        <v>18.505622</v>
      </c>
      <c r="J210" s="29" t="n">
        <f aca="false">ROUND(I210,2)</f>
        <v>18.51</v>
      </c>
      <c r="K210" s="30" t="n">
        <f aca="false">J210*F210</f>
        <v>3183.72</v>
      </c>
    </row>
    <row r="211" customFormat="false" ht="16.8" hidden="false" customHeight="false" outlineLevel="0" collapsed="false">
      <c r="A211" s="84" t="s">
        <v>310</v>
      </c>
      <c r="B211" s="66" t="s">
        <v>34</v>
      </c>
      <c r="C211" s="77" t="n">
        <v>90466</v>
      </c>
      <c r="D211" s="51" t="s">
        <v>369</v>
      </c>
      <c r="E211" s="66" t="s">
        <v>45</v>
      </c>
      <c r="F211" s="75" t="n">
        <v>172</v>
      </c>
      <c r="G211" s="111" t="n">
        <v>16.86</v>
      </c>
      <c r="H211" s="103" t="n">
        <v>1.2223</v>
      </c>
      <c r="I211" s="42" t="n">
        <f aca="false">H211*G211</f>
        <v>20.607978</v>
      </c>
      <c r="J211" s="41" t="n">
        <f aca="false">ROUND(I211,2)</f>
        <v>20.61</v>
      </c>
      <c r="K211" s="42" t="n">
        <f aca="false">J211*F211</f>
        <v>3544.92</v>
      </c>
    </row>
    <row r="212" customFormat="false" ht="16.8" hidden="false" customHeight="false" outlineLevel="0" collapsed="false">
      <c r="A212" s="84" t="s">
        <v>313</v>
      </c>
      <c r="B212" s="73" t="s">
        <v>19</v>
      </c>
      <c r="C212" s="76" t="s">
        <v>347</v>
      </c>
      <c r="D212" s="28" t="s">
        <v>348</v>
      </c>
      <c r="E212" s="73" t="s">
        <v>38</v>
      </c>
      <c r="F212" s="74" t="n">
        <v>12</v>
      </c>
      <c r="G212" s="110" t="n">
        <f aca="false">287.16*0.77</f>
        <v>221.1132</v>
      </c>
      <c r="H212" s="101" t="n">
        <v>1.2223</v>
      </c>
      <c r="I212" s="30" t="n">
        <f aca="false">H212*G212</f>
        <v>270.26666436</v>
      </c>
      <c r="J212" s="29" t="n">
        <f aca="false">ROUND(I212,2)</f>
        <v>270.27</v>
      </c>
      <c r="K212" s="30" t="n">
        <f aca="false">J212*F212</f>
        <v>3243.24</v>
      </c>
    </row>
    <row r="213" customFormat="false" ht="14.4" hidden="false" customHeight="false" outlineLevel="0" collapsed="false">
      <c r="A213" s="84" t="s">
        <v>315</v>
      </c>
      <c r="B213" s="66" t="s">
        <v>19</v>
      </c>
      <c r="C213" s="77" t="s">
        <v>372</v>
      </c>
      <c r="D213" s="51" t="s">
        <v>373</v>
      </c>
      <c r="E213" s="66" t="s">
        <v>38</v>
      </c>
      <c r="F213" s="75" t="n">
        <v>32</v>
      </c>
      <c r="G213" s="111" t="n">
        <f aca="false">490.32*0.77</f>
        <v>377.5464</v>
      </c>
      <c r="H213" s="103" t="n">
        <v>1.2223</v>
      </c>
      <c r="I213" s="42" t="n">
        <f aca="false">H213*G213</f>
        <v>461.47496472</v>
      </c>
      <c r="J213" s="41" t="n">
        <f aca="false">ROUND(I213,2)</f>
        <v>461.47</v>
      </c>
      <c r="K213" s="42" t="n">
        <f aca="false">J213*F213</f>
        <v>14767.04</v>
      </c>
    </row>
    <row r="214" customFormat="false" ht="16.8" hidden="false" customHeight="false" outlineLevel="0" collapsed="false">
      <c r="A214" s="84" t="s">
        <v>317</v>
      </c>
      <c r="B214" s="73" t="s">
        <v>73</v>
      </c>
      <c r="C214" s="76" t="s">
        <v>375</v>
      </c>
      <c r="D214" s="28" t="s">
        <v>376</v>
      </c>
      <c r="E214" s="73" t="s">
        <v>38</v>
      </c>
      <c r="F214" s="74" t="n">
        <v>24</v>
      </c>
      <c r="G214" s="110" t="n">
        <v>163.52</v>
      </c>
      <c r="H214" s="101" t="n">
        <v>1.2223</v>
      </c>
      <c r="I214" s="30" t="n">
        <f aca="false">H214*G214</f>
        <v>199.870496</v>
      </c>
      <c r="J214" s="29" t="n">
        <f aca="false">ROUND(I214,2)</f>
        <v>199.87</v>
      </c>
      <c r="K214" s="30" t="n">
        <f aca="false">J214*F214</f>
        <v>4796.88</v>
      </c>
    </row>
    <row r="215" customFormat="false" ht="16.8" hidden="false" customHeight="false" outlineLevel="0" collapsed="false">
      <c r="A215" s="84" t="s">
        <v>319</v>
      </c>
      <c r="B215" s="66" t="s">
        <v>19</v>
      </c>
      <c r="C215" s="77" t="s">
        <v>378</v>
      </c>
      <c r="D215" s="51" t="s">
        <v>379</v>
      </c>
      <c r="E215" s="66" t="s">
        <v>38</v>
      </c>
      <c r="F215" s="75" t="n">
        <v>40</v>
      </c>
      <c r="G215" s="111" t="n">
        <f aca="false">518.59*0.77</f>
        <v>399.3143</v>
      </c>
      <c r="H215" s="103" t="n">
        <v>1.2223</v>
      </c>
      <c r="I215" s="42" t="n">
        <f aca="false">H215*G215</f>
        <v>488.08186889</v>
      </c>
      <c r="J215" s="41" t="n">
        <f aca="false">ROUND(I215,2)</f>
        <v>488.08</v>
      </c>
      <c r="K215" s="42" t="n">
        <f aca="false">J215*F215</f>
        <v>19523.2</v>
      </c>
    </row>
    <row r="216" customFormat="false" ht="14.4" hidden="false" customHeight="false" outlineLevel="0" collapsed="false">
      <c r="A216" s="84" t="s">
        <v>321</v>
      </c>
      <c r="B216" s="73" t="s">
        <v>19</v>
      </c>
      <c r="C216" s="76" t="s">
        <v>381</v>
      </c>
      <c r="D216" s="28" t="s">
        <v>382</v>
      </c>
      <c r="E216" s="73" t="s">
        <v>38</v>
      </c>
      <c r="F216" s="74" t="n">
        <v>160</v>
      </c>
      <c r="G216" s="110" t="n">
        <f aca="false">33.54*0.77</f>
        <v>25.8258</v>
      </c>
      <c r="H216" s="101" t="n">
        <v>1.2223</v>
      </c>
      <c r="I216" s="30" t="n">
        <f aca="false">H216*G216</f>
        <v>31.56687534</v>
      </c>
      <c r="J216" s="29" t="n">
        <f aca="false">ROUND(I216,2)</f>
        <v>31.57</v>
      </c>
      <c r="K216" s="30" t="n">
        <f aca="false">J216*F216</f>
        <v>5051.2</v>
      </c>
    </row>
    <row r="217" customFormat="false" ht="16.8" hidden="false" customHeight="false" outlineLevel="0" collapsed="false">
      <c r="A217" s="84" t="s">
        <v>324</v>
      </c>
      <c r="B217" s="66" t="s">
        <v>34</v>
      </c>
      <c r="C217" s="77" t="n">
        <v>91929</v>
      </c>
      <c r="D217" s="51" t="s">
        <v>384</v>
      </c>
      <c r="E217" s="66" t="s">
        <v>45</v>
      </c>
      <c r="F217" s="75" t="n">
        <f aca="false">528+224</f>
        <v>752</v>
      </c>
      <c r="G217" s="111" t="n">
        <v>6.91</v>
      </c>
      <c r="H217" s="103" t="n">
        <v>1.2223</v>
      </c>
      <c r="I217" s="42" t="n">
        <f aca="false">H217*G217</f>
        <v>8.446093</v>
      </c>
      <c r="J217" s="41" t="n">
        <f aca="false">ROUND(I217,2)</f>
        <v>8.45</v>
      </c>
      <c r="K217" s="42" t="n">
        <f aca="false">J217*F217</f>
        <v>6354.4</v>
      </c>
    </row>
    <row r="218" customFormat="false" ht="14.4" hidden="false" customHeight="false" outlineLevel="0" collapsed="false">
      <c r="A218" s="84" t="s">
        <v>326</v>
      </c>
      <c r="B218" s="89" t="s">
        <v>19</v>
      </c>
      <c r="C218" s="90" t="s">
        <v>386</v>
      </c>
      <c r="D218" s="44" t="s">
        <v>387</v>
      </c>
      <c r="E218" s="89" t="s">
        <v>38</v>
      </c>
      <c r="F218" s="91" t="n">
        <v>32</v>
      </c>
      <c r="G218" s="115" t="n">
        <f aca="false">74.14*0.77</f>
        <v>57.0878</v>
      </c>
      <c r="H218" s="104" t="n">
        <v>1.2223</v>
      </c>
      <c r="I218" s="46" t="n">
        <f aca="false">H218*G218</f>
        <v>69.77841794</v>
      </c>
      <c r="J218" s="45" t="n">
        <f aca="false">ROUND(I218,2)</f>
        <v>69.78</v>
      </c>
      <c r="K218" s="46" t="n">
        <f aca="false">J218*F218</f>
        <v>2232.96</v>
      </c>
    </row>
    <row r="219" customFormat="false" ht="14.4" hidden="false" customHeight="false" outlineLevel="0" collapsed="false">
      <c r="A219" s="6"/>
      <c r="B219" s="6"/>
      <c r="C219" s="6"/>
      <c r="D219" s="7"/>
      <c r="E219" s="6"/>
      <c r="F219" s="6"/>
      <c r="G219" s="8"/>
      <c r="H219" s="96"/>
      <c r="I219" s="8"/>
      <c r="J219" s="12" t="s">
        <v>485</v>
      </c>
      <c r="K219" s="12" t="n">
        <f aca="false">(K206+K182+K175+K170+K155+K151+K149+K144+K140+K135+K133+K126+K115+K105+K98+K96+K89+K77+K73+K70+K57+K52+K47+K40+K36+K25+K18+K13+K11)</f>
        <v>3076339.66466</v>
      </c>
    </row>
    <row r="220" s="113" customFormat="true" ht="14.4" hidden="false" customHeight="false" outlineLevel="0" collapsed="false">
      <c r="A220" s="116"/>
      <c r="B220" s="116"/>
      <c r="C220" s="116"/>
      <c r="D220" s="117"/>
      <c r="E220" s="116"/>
      <c r="F220" s="116"/>
      <c r="G220" s="118"/>
      <c r="H220" s="119"/>
      <c r="I220" s="118"/>
      <c r="J220" s="120"/>
      <c r="K220" s="120"/>
    </row>
    <row r="221" s="113" customFormat="true" ht="14.4" hidden="false" customHeight="false" outlineLevel="0" collapsed="false">
      <c r="A221" s="116"/>
      <c r="B221" s="116"/>
      <c r="C221" s="116"/>
      <c r="D221" s="117"/>
      <c r="E221" s="116"/>
      <c r="F221" s="116"/>
      <c r="G221" s="118"/>
      <c r="H221" s="119"/>
      <c r="I221" s="118"/>
      <c r="J221" s="120"/>
      <c r="K221" s="120"/>
    </row>
    <row r="222" s="113" customFormat="true" ht="14.4" hidden="false" customHeight="false" outlineLevel="0" collapsed="false">
      <c r="A222" s="116"/>
      <c r="B222" s="116"/>
      <c r="C222" s="116"/>
      <c r="D222" s="117"/>
      <c r="E222" s="116"/>
      <c r="F222" s="116"/>
      <c r="G222" s="118"/>
      <c r="H222" s="119"/>
      <c r="I222" s="118"/>
      <c r="J222" s="120"/>
      <c r="K222" s="120"/>
    </row>
    <row r="223" s="113" customFormat="true" ht="14.4" hidden="false" customHeight="false" outlineLevel="0" collapsed="false">
      <c r="A223" s="116"/>
      <c r="B223" s="116"/>
      <c r="C223" s="116"/>
      <c r="D223" s="117"/>
      <c r="E223" s="116"/>
      <c r="F223" s="116"/>
      <c r="G223" s="118"/>
      <c r="H223" s="119"/>
      <c r="I223" s="118"/>
      <c r="J223" s="120"/>
      <c r="K223" s="120"/>
    </row>
    <row r="224" customFormat="false" ht="14.4" hidden="false" customHeight="false" outlineLevel="0" collapsed="false">
      <c r="A224" s="121" t="s">
        <v>486</v>
      </c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4.4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s="126" customFormat="true" ht="14.4" hidden="false" customHeight="false" outlineLevel="0" collapsed="false">
      <c r="A226" s="122" t="s">
        <v>3</v>
      </c>
      <c r="B226" s="122" t="s">
        <v>4</v>
      </c>
      <c r="C226" s="122" t="s">
        <v>5</v>
      </c>
      <c r="D226" s="123" t="s">
        <v>6</v>
      </c>
      <c r="E226" s="122" t="s">
        <v>7</v>
      </c>
      <c r="F226" s="122" t="s">
        <v>8</v>
      </c>
      <c r="G226" s="124" t="s">
        <v>397</v>
      </c>
      <c r="H226" s="125" t="s">
        <v>398</v>
      </c>
      <c r="I226" s="124" t="s">
        <v>399</v>
      </c>
      <c r="J226" s="124" t="s">
        <v>9</v>
      </c>
      <c r="K226" s="124" t="s">
        <v>10</v>
      </c>
    </row>
    <row r="227" s="126" customFormat="true" ht="14.4" hidden="false" customHeight="false" outlineLevel="0" collapsed="false">
      <c r="A227" s="127" t="s">
        <v>11</v>
      </c>
      <c r="B227" s="128" t="s">
        <v>232</v>
      </c>
      <c r="C227" s="128"/>
      <c r="D227" s="128"/>
      <c r="E227" s="128"/>
      <c r="F227" s="128"/>
      <c r="G227" s="128"/>
      <c r="H227" s="128"/>
      <c r="I227" s="128"/>
      <c r="J227" s="128"/>
      <c r="K227" s="129" t="n">
        <f aca="false">SUM(K228)</f>
        <v>9729.1264</v>
      </c>
    </row>
    <row r="228" customFormat="false" ht="16.8" hidden="false" customHeight="false" outlineLevel="0" collapsed="false">
      <c r="A228" s="16" t="s">
        <v>13</v>
      </c>
      <c r="B228" s="16" t="s">
        <v>34</v>
      </c>
      <c r="C228" s="39" t="n">
        <v>102505</v>
      </c>
      <c r="D228" s="40" t="s">
        <v>487</v>
      </c>
      <c r="E228" s="39" t="s">
        <v>45</v>
      </c>
      <c r="F228" s="16" t="n">
        <v>620.48</v>
      </c>
      <c r="G228" s="30" t="n">
        <v>12.83</v>
      </c>
      <c r="H228" s="103" t="n">
        <v>1.2223</v>
      </c>
      <c r="I228" s="42" t="n">
        <f aca="false">H228*G228</f>
        <v>15.682109</v>
      </c>
      <c r="J228" s="41" t="n">
        <f aca="false">ROUND(I228,2)</f>
        <v>15.68</v>
      </c>
      <c r="K228" s="42" t="n">
        <f aca="false">J228*F228</f>
        <v>9729.1264</v>
      </c>
    </row>
    <row r="229" s="126" customFormat="true" ht="14.4" hidden="false" customHeight="false" outlineLevel="0" collapsed="false">
      <c r="A229" s="127" t="s">
        <v>488</v>
      </c>
      <c r="B229" s="128" t="s">
        <v>489</v>
      </c>
      <c r="C229" s="128"/>
      <c r="D229" s="128"/>
      <c r="E229" s="128"/>
      <c r="F229" s="128"/>
      <c r="G229" s="128"/>
      <c r="H229" s="128"/>
      <c r="I229" s="128"/>
      <c r="J229" s="128"/>
      <c r="K229" s="129" t="n">
        <f aca="false">SUM(K230:K235)</f>
        <v>56600.5506</v>
      </c>
    </row>
    <row r="230" customFormat="false" ht="33.6" hidden="false" customHeight="false" outlineLevel="0" collapsed="false">
      <c r="A230" s="23" t="s">
        <v>18</v>
      </c>
      <c r="B230" s="23" t="s">
        <v>34</v>
      </c>
      <c r="C230" s="23" t="n">
        <v>102690</v>
      </c>
      <c r="D230" s="24" t="s">
        <v>490</v>
      </c>
      <c r="E230" s="23" t="s">
        <v>45</v>
      </c>
      <c r="F230" s="23" t="n">
        <v>504</v>
      </c>
      <c r="G230" s="26" t="n">
        <v>64.69</v>
      </c>
      <c r="H230" s="100" t="n">
        <v>1.2223</v>
      </c>
      <c r="I230" s="26" t="n">
        <f aca="false">H230*G230</f>
        <v>79.070587</v>
      </c>
      <c r="J230" s="25" t="n">
        <f aca="false">ROUND(I230,2)</f>
        <v>79.07</v>
      </c>
      <c r="K230" s="26" t="n">
        <f aca="false">J230*F230</f>
        <v>39851.28</v>
      </c>
    </row>
    <row r="231" customFormat="false" ht="16.8" hidden="false" customHeight="false" outlineLevel="0" collapsed="false">
      <c r="A231" s="23" t="s">
        <v>22</v>
      </c>
      <c r="B231" s="23" t="s">
        <v>34</v>
      </c>
      <c r="C231" s="23" t="n">
        <v>93358</v>
      </c>
      <c r="D231" s="24" t="s">
        <v>491</v>
      </c>
      <c r="E231" s="23" t="s">
        <v>16</v>
      </c>
      <c r="F231" s="23" t="n">
        <v>2.37</v>
      </c>
      <c r="G231" s="26" t="n">
        <v>108.07</v>
      </c>
      <c r="H231" s="100" t="n">
        <v>1.2223</v>
      </c>
      <c r="I231" s="26" t="n">
        <f aca="false">H231*G231</f>
        <v>132.093961</v>
      </c>
      <c r="J231" s="25" t="n">
        <f aca="false">ROUND(I231,2)</f>
        <v>132.09</v>
      </c>
      <c r="K231" s="26" t="n">
        <f aca="false">J231*F231</f>
        <v>313.0533</v>
      </c>
    </row>
    <row r="232" customFormat="false" ht="16.8" hidden="false" customHeight="false" outlineLevel="0" collapsed="false">
      <c r="A232" s="23" t="s">
        <v>26</v>
      </c>
      <c r="B232" s="23" t="s">
        <v>34</v>
      </c>
      <c r="C232" s="23" t="n">
        <v>89512</v>
      </c>
      <c r="D232" s="24" t="s">
        <v>492</v>
      </c>
      <c r="E232" s="23" t="s">
        <v>45</v>
      </c>
      <c r="F232" s="23" t="n">
        <v>39.6</v>
      </c>
      <c r="G232" s="26" t="n">
        <v>57.54</v>
      </c>
      <c r="H232" s="100" t="n">
        <v>1.2223</v>
      </c>
      <c r="I232" s="26" t="n">
        <f aca="false">H232*G232</f>
        <v>70.331142</v>
      </c>
      <c r="J232" s="25" t="n">
        <f aca="false">ROUND(I232,2)</f>
        <v>70.33</v>
      </c>
      <c r="K232" s="26" t="n">
        <f aca="false">J232*F232</f>
        <v>2785.068</v>
      </c>
    </row>
    <row r="233" customFormat="false" ht="14.4" hidden="false" customHeight="false" outlineLevel="0" collapsed="false">
      <c r="A233" s="23" t="s">
        <v>493</v>
      </c>
      <c r="B233" s="23" t="s">
        <v>34</v>
      </c>
      <c r="C233" s="23" t="n">
        <v>96995</v>
      </c>
      <c r="D233" s="24" t="s">
        <v>494</v>
      </c>
      <c r="E233" s="23" t="s">
        <v>63</v>
      </c>
      <c r="F233" s="23" t="n">
        <v>2.37</v>
      </c>
      <c r="G233" s="26" t="n">
        <v>65.52</v>
      </c>
      <c r="H233" s="100" t="n">
        <v>1.2223</v>
      </c>
      <c r="I233" s="26" t="n">
        <f aca="false">H233*G233</f>
        <v>80.085096</v>
      </c>
      <c r="J233" s="25" t="n">
        <f aca="false">ROUND(I233,2)</f>
        <v>80.09</v>
      </c>
      <c r="K233" s="26" t="n">
        <f aca="false">J233*F233</f>
        <v>189.8133</v>
      </c>
    </row>
    <row r="234" customFormat="false" ht="14.4" hidden="false" customHeight="false" outlineLevel="0" collapsed="false">
      <c r="A234" s="23" t="s">
        <v>495</v>
      </c>
      <c r="B234" s="23" t="s">
        <v>34</v>
      </c>
      <c r="C234" s="23" t="n">
        <v>102719</v>
      </c>
      <c r="D234" s="24" t="s">
        <v>496</v>
      </c>
      <c r="E234" s="23" t="s">
        <v>63</v>
      </c>
      <c r="F234" s="23" t="n">
        <v>50.4</v>
      </c>
      <c r="G234" s="26" t="n">
        <v>119.19</v>
      </c>
      <c r="H234" s="100" t="n">
        <v>1.2223</v>
      </c>
      <c r="I234" s="26" t="n">
        <f aca="false">H234*G234</f>
        <v>145.685937</v>
      </c>
      <c r="J234" s="25" t="n">
        <f aca="false">ROUND(I234,2)</f>
        <v>145.69</v>
      </c>
      <c r="K234" s="26" t="n">
        <f aca="false">J234*F234</f>
        <v>7342.776</v>
      </c>
    </row>
    <row r="235" customFormat="false" ht="25.2" hidden="false" customHeight="false" outlineLevel="0" collapsed="false">
      <c r="A235" s="23" t="s">
        <v>497</v>
      </c>
      <c r="B235" s="23" t="s">
        <v>34</v>
      </c>
      <c r="C235" s="23" t="n">
        <v>102712</v>
      </c>
      <c r="D235" s="24" t="s">
        <v>498</v>
      </c>
      <c r="E235" s="23" t="s">
        <v>16</v>
      </c>
      <c r="F235" s="23" t="n">
        <v>504</v>
      </c>
      <c r="G235" s="26" t="n">
        <v>9.93</v>
      </c>
      <c r="H235" s="100" t="n">
        <v>1.2223</v>
      </c>
      <c r="I235" s="26" t="n">
        <f aca="false">H235*G235</f>
        <v>12.137439</v>
      </c>
      <c r="J235" s="25" t="n">
        <f aca="false">ROUND(I235,2)</f>
        <v>12.14</v>
      </c>
      <c r="K235" s="26" t="n">
        <f aca="false">J235*F235</f>
        <v>6118.56</v>
      </c>
    </row>
    <row r="236" customFormat="false" ht="14.4" hidden="false" customHeight="false" outlineLevel="0" collapsed="false">
      <c r="A236" s="6"/>
      <c r="B236" s="6"/>
      <c r="C236" s="6"/>
      <c r="D236" s="7"/>
      <c r="E236" s="6"/>
      <c r="F236" s="6"/>
      <c r="G236" s="8"/>
      <c r="H236" s="96"/>
      <c r="I236" s="8"/>
      <c r="J236" s="124" t="s">
        <v>499</v>
      </c>
      <c r="K236" s="124" t="n">
        <f aca="false">SUM(K229+K227)</f>
        <v>66329.677</v>
      </c>
    </row>
    <row r="237" customFormat="false" ht="14.4" hidden="false" customHeight="false" outlineLevel="0" collapsed="false">
      <c r="A237" s="130" t="s">
        <v>500</v>
      </c>
      <c r="B237" s="130"/>
      <c r="C237" s="130"/>
      <c r="D237" s="130"/>
      <c r="E237" s="130"/>
      <c r="F237" s="130"/>
      <c r="G237" s="130"/>
      <c r="H237" s="130"/>
      <c r="I237" s="130"/>
      <c r="J237" s="130"/>
      <c r="K237" s="131" t="n">
        <f aca="false">SUM(K236+K219)</f>
        <v>3142669.34166</v>
      </c>
    </row>
    <row r="238" customFormat="false" ht="14.4" hidden="false" customHeight="tru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4.4" hidden="false" customHeight="true" outlineLevel="0" collapsed="false">
      <c r="A239" s="93" t="s">
        <v>501</v>
      </c>
      <c r="B239" s="93"/>
      <c r="C239" s="93"/>
      <c r="D239" s="93"/>
      <c r="E239" s="93"/>
      <c r="F239" s="93"/>
      <c r="G239" s="93"/>
      <c r="H239" s="93"/>
      <c r="I239" s="93"/>
      <c r="J239" s="93"/>
      <c r="K239" s="93"/>
    </row>
    <row r="240" customFormat="false" ht="14.4" hidden="false" customHeight="tru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4.4" hidden="false" customHeight="tru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4.4" hidden="false" customHeight="true" outlineLevel="0" collapsed="false">
      <c r="A242" s="94" t="s">
        <v>389</v>
      </c>
      <c r="B242" s="94"/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4.4" hidden="false" customHeight="true" outlineLevel="0" collapsed="false">
      <c r="A243" s="94" t="s">
        <v>390</v>
      </c>
      <c r="B243" s="94"/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4.4" hidden="false" customHeight="true" outlineLevel="0" collapsed="false">
      <c r="A244" s="94" t="s">
        <v>391</v>
      </c>
      <c r="B244" s="94"/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4.4" hidden="false" customHeight="false" outlineLevel="0" collapsed="false">
      <c r="A245" s="94" t="s">
        <v>392</v>
      </c>
      <c r="B245" s="94"/>
      <c r="C245" s="94"/>
      <c r="D245" s="94"/>
      <c r="E245" s="94"/>
      <c r="F245" s="94"/>
      <c r="G245" s="94"/>
      <c r="H245" s="94"/>
      <c r="I245" s="94"/>
      <c r="J245" s="94"/>
      <c r="K245" s="94"/>
    </row>
  </sheetData>
  <mergeCells count="46">
    <mergeCell ref="A1:K1"/>
    <mergeCell ref="A2:K2"/>
    <mergeCell ref="A4:K4"/>
    <mergeCell ref="A5:K5"/>
    <mergeCell ref="A6:G6"/>
    <mergeCell ref="A8:K9"/>
    <mergeCell ref="B11:J11"/>
    <mergeCell ref="B13:J13"/>
    <mergeCell ref="B17:J17"/>
    <mergeCell ref="B18:J18"/>
    <mergeCell ref="B25:J25"/>
    <mergeCell ref="B36:J36"/>
    <mergeCell ref="B40:J40"/>
    <mergeCell ref="B47:J47"/>
    <mergeCell ref="B52:J52"/>
    <mergeCell ref="B57:J57"/>
    <mergeCell ref="B70:J70"/>
    <mergeCell ref="B72:J72"/>
    <mergeCell ref="B73:J73"/>
    <mergeCell ref="B77:J77"/>
    <mergeCell ref="B88:J88"/>
    <mergeCell ref="B89:J89"/>
    <mergeCell ref="B96:J96"/>
    <mergeCell ref="B98:J98"/>
    <mergeCell ref="B104:J104"/>
    <mergeCell ref="B105:J105"/>
    <mergeCell ref="B115:J115"/>
    <mergeCell ref="B126:J126"/>
    <mergeCell ref="B133:J133"/>
    <mergeCell ref="B135:J135"/>
    <mergeCell ref="B140:J140"/>
    <mergeCell ref="B144:J144"/>
    <mergeCell ref="B149:J149"/>
    <mergeCell ref="B151:J151"/>
    <mergeCell ref="B155:J155"/>
    <mergeCell ref="B170:J170"/>
    <mergeCell ref="B175:J175"/>
    <mergeCell ref="B182:J182"/>
    <mergeCell ref="B206:J206"/>
    <mergeCell ref="A224:K225"/>
    <mergeCell ref="B227:J227"/>
    <mergeCell ref="B229:J229"/>
    <mergeCell ref="A237:J237"/>
    <mergeCell ref="A238:K238"/>
    <mergeCell ref="A239:K239"/>
    <mergeCell ref="A240:K2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49" zoomScalePageLayoutView="130" workbookViewId="0">
      <selection pane="topLeft" activeCell="J58" activeCellId="0" sqref="J58"/>
    </sheetView>
  </sheetViews>
  <sheetFormatPr defaultColWidth="11.328125" defaultRowHeight="14.4" zeroHeight="false" outlineLevelRow="0" outlineLevelCol="0"/>
  <cols>
    <col collapsed="false" customWidth="true" hidden="false" outlineLevel="0" max="1" min="1" style="132" width="5.87"/>
    <col collapsed="false" customWidth="true" hidden="false" outlineLevel="0" max="2" min="2" style="133" width="46.99"/>
    <col collapsed="false" customWidth="true" hidden="false" outlineLevel="0" max="3" min="3" style="132" width="4.66"/>
    <col collapsed="false" customWidth="false" hidden="false" outlineLevel="0" max="9" min="4" style="132" width="11.32"/>
    <col collapsed="false" customWidth="true" hidden="false" outlineLevel="0" max="10" min="10" style="132" width="14.1"/>
    <col collapsed="false" customWidth="false" hidden="false" outlineLevel="0" max="15" min="11" style="132" width="11.32"/>
  </cols>
  <sheetData>
    <row r="1" customFormat="false" ht="72.3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5.6" hidden="false" customHeight="false" outlineLevel="0" collapsed="false">
      <c r="A2" s="135" t="s">
        <v>502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8" hidden="false" customHeight="true" outlineLevel="0" collapsed="false"/>
    <row r="4" customFormat="false" ht="14.4" hidden="false" customHeight="false" outlineLevel="0" collapsed="false">
      <c r="A4" s="136" t="s">
        <v>1</v>
      </c>
      <c r="B4" s="137"/>
      <c r="C4" s="137"/>
      <c r="D4" s="138"/>
      <c r="E4" s="137"/>
      <c r="F4" s="137"/>
      <c r="G4" s="139"/>
      <c r="H4" s="140"/>
      <c r="I4" s="139"/>
      <c r="J4" s="139"/>
      <c r="K4" s="139"/>
    </row>
    <row r="5" customFormat="false" ht="14.4" hidden="false" customHeight="false" outlineLevel="0" collapsed="false">
      <c r="A5" s="136" t="s">
        <v>2</v>
      </c>
      <c r="B5" s="137"/>
      <c r="C5" s="137"/>
      <c r="D5" s="138"/>
      <c r="E5" s="137"/>
      <c r="F5" s="137"/>
      <c r="G5" s="139"/>
      <c r="H5" s="140"/>
      <c r="I5" s="139"/>
      <c r="J5" s="139"/>
      <c r="K5" s="139"/>
    </row>
    <row r="7" customFormat="false" ht="14.4" hidden="false" customHeight="false" outlineLevel="0" collapsed="false">
      <c r="A7" s="141" t="s">
        <v>3</v>
      </c>
      <c r="B7" s="142" t="s">
        <v>503</v>
      </c>
      <c r="C7" s="141" t="s">
        <v>7</v>
      </c>
      <c r="D7" s="141" t="s">
        <v>504</v>
      </c>
      <c r="E7" s="141" t="s">
        <v>505</v>
      </c>
      <c r="F7" s="141" t="s">
        <v>506</v>
      </c>
      <c r="G7" s="141" t="s">
        <v>507</v>
      </c>
      <c r="H7" s="141" t="s">
        <v>508</v>
      </c>
      <c r="I7" s="141" t="s">
        <v>509</v>
      </c>
      <c r="J7" s="141" t="s">
        <v>10</v>
      </c>
    </row>
    <row r="8" customFormat="false" ht="14.4" hidden="false" customHeight="false" outlineLevel="0" collapsed="false">
      <c r="A8" s="143" t="s">
        <v>11</v>
      </c>
      <c r="B8" s="144" t="str">
        <f aca="false">PO!B11</f>
        <v>PLACA DE OBRA</v>
      </c>
      <c r="C8" s="145" t="s">
        <v>510</v>
      </c>
      <c r="D8" s="146" t="n">
        <v>1</v>
      </c>
      <c r="E8" s="147"/>
      <c r="F8" s="147"/>
      <c r="G8" s="147"/>
      <c r="H8" s="147"/>
      <c r="I8" s="147"/>
      <c r="J8" s="148" t="n">
        <f aca="false">PO!K11</f>
        <v>1527.9</v>
      </c>
      <c r="K8" s="132" t="n">
        <v>1680.65</v>
      </c>
      <c r="L8" s="149" t="n">
        <f aca="false">K8-J8</f>
        <v>152.75</v>
      </c>
    </row>
    <row r="9" customFormat="false" ht="14.4" hidden="false" customHeight="false" outlineLevel="0" collapsed="false">
      <c r="A9" s="143"/>
      <c r="B9" s="144"/>
      <c r="C9" s="145" t="s">
        <v>511</v>
      </c>
      <c r="D9" s="150" t="n">
        <f aca="false">J8</f>
        <v>1527.9</v>
      </c>
      <c r="E9" s="150"/>
      <c r="F9" s="150"/>
      <c r="G9" s="150"/>
      <c r="H9" s="150"/>
      <c r="I9" s="150"/>
      <c r="J9" s="148"/>
    </row>
    <row r="10" customFormat="false" ht="14.4" hidden="false" customHeight="false" outlineLevel="0" collapsed="false">
      <c r="A10" s="151" t="s">
        <v>488</v>
      </c>
      <c r="B10" s="152" t="str">
        <f aca="false">PO!B13</f>
        <v>REMOÇÃO DE ENTULHO DOS TELHADOS</v>
      </c>
      <c r="C10" s="153" t="s">
        <v>510</v>
      </c>
      <c r="D10" s="154" t="n">
        <v>0.6</v>
      </c>
      <c r="E10" s="155" t="n">
        <v>0.4</v>
      </c>
      <c r="F10" s="155"/>
      <c r="G10" s="155"/>
      <c r="H10" s="155"/>
      <c r="I10" s="155"/>
      <c r="J10" s="156" t="n">
        <f aca="false">PO!K13</f>
        <v>56936.87</v>
      </c>
      <c r="K10" s="132" t="n">
        <v>61033.43</v>
      </c>
      <c r="L10" s="149" t="n">
        <f aca="false">K10-J10</f>
        <v>4096.56000000001</v>
      </c>
    </row>
    <row r="11" customFormat="false" ht="14.4" hidden="false" customHeight="false" outlineLevel="0" collapsed="false">
      <c r="A11" s="151"/>
      <c r="B11" s="152"/>
      <c r="C11" s="153" t="s">
        <v>511</v>
      </c>
      <c r="D11" s="157" t="n">
        <f aca="false">J10*D10</f>
        <v>34162.122</v>
      </c>
      <c r="E11" s="157" t="n">
        <f aca="false">J10*E10</f>
        <v>22774.748</v>
      </c>
      <c r="F11" s="157"/>
      <c r="G11" s="157"/>
      <c r="H11" s="157"/>
      <c r="I11" s="157"/>
      <c r="J11" s="156"/>
    </row>
    <row r="12" customFormat="false" ht="14.4" hidden="false" customHeight="false" outlineLevel="0" collapsed="false">
      <c r="A12" s="143" t="s">
        <v>512</v>
      </c>
      <c r="B12" s="144" t="str">
        <f aca="false">PO!B17</f>
        <v>COBERTURA DO SALÃO</v>
      </c>
      <c r="C12" s="145" t="s">
        <v>510</v>
      </c>
      <c r="D12" s="146" t="n">
        <f aca="false">D13/J12</f>
        <v>0.53568253369304</v>
      </c>
      <c r="E12" s="147" t="n">
        <f aca="false">E13/J12</f>
        <v>0.398108330124184</v>
      </c>
      <c r="F12" s="147"/>
      <c r="G12" s="147" t="n">
        <f aca="false">J12/G13</f>
        <v>15.1036557438149</v>
      </c>
      <c r="H12" s="147"/>
      <c r="I12" s="147"/>
      <c r="J12" s="148" t="n">
        <f aca="false">PO!K17</f>
        <v>703663.1904</v>
      </c>
      <c r="K12" s="132" t="n">
        <v>621807.07</v>
      </c>
      <c r="L12" s="149" t="n">
        <f aca="false">K12-J12</f>
        <v>-81856.1204000001</v>
      </c>
    </row>
    <row r="13" customFormat="false" ht="14.4" hidden="false" customHeight="false" outlineLevel="0" collapsed="false">
      <c r="A13" s="143"/>
      <c r="B13" s="144"/>
      <c r="C13" s="145" t="s">
        <v>511</v>
      </c>
      <c r="D13" s="150" t="n">
        <f aca="false">PO!K18+PO!K25</f>
        <v>376940.0807</v>
      </c>
      <c r="E13" s="150" t="n">
        <f aca="false">PO!K40+PO!K47</f>
        <v>280134.1777</v>
      </c>
      <c r="F13" s="150"/>
      <c r="G13" s="150" t="n">
        <f aca="false">PO!K36</f>
        <v>46588.932</v>
      </c>
      <c r="H13" s="150"/>
      <c r="I13" s="150"/>
      <c r="J13" s="148"/>
    </row>
    <row r="14" customFormat="false" ht="14.4" hidden="false" customHeight="false" outlineLevel="0" collapsed="false">
      <c r="A14" s="151" t="s">
        <v>513</v>
      </c>
      <c r="B14" s="152" t="str">
        <f aca="false">PO!B52</f>
        <v>FORRO DO SALÃO TOTAL - TELHADO 1 E 2</v>
      </c>
      <c r="C14" s="153" t="s">
        <v>510</v>
      </c>
      <c r="D14" s="154"/>
      <c r="E14" s="155"/>
      <c r="F14" s="155" t="n">
        <f aca="false">J14/F15</f>
        <v>1</v>
      </c>
      <c r="G14" s="155"/>
      <c r="H14" s="155"/>
      <c r="I14" s="155"/>
      <c r="J14" s="156" t="n">
        <f aca="false">PO!K52</f>
        <v>223471.7424</v>
      </c>
      <c r="K14" s="132" t="n">
        <v>119428.37</v>
      </c>
      <c r="L14" s="149" t="n">
        <f aca="false">K14-J14</f>
        <v>-104043.3724</v>
      </c>
    </row>
    <row r="15" customFormat="false" ht="14.4" hidden="false" customHeight="false" outlineLevel="0" collapsed="false">
      <c r="A15" s="151"/>
      <c r="B15" s="152"/>
      <c r="C15" s="153" t="s">
        <v>511</v>
      </c>
      <c r="D15" s="157"/>
      <c r="E15" s="157"/>
      <c r="F15" s="157" t="n">
        <f aca="false">PO!K52</f>
        <v>223471.7424</v>
      </c>
      <c r="G15" s="157"/>
      <c r="H15" s="157"/>
      <c r="I15" s="157"/>
      <c r="J15" s="156"/>
    </row>
    <row r="16" customFormat="false" ht="14.4" hidden="false" customHeight="false" outlineLevel="0" collapsed="false">
      <c r="A16" s="143" t="s">
        <v>514</v>
      </c>
      <c r="B16" s="144" t="str">
        <f aca="false">PO!B57</f>
        <v>REFORMA DOS BANHEIROS INTERNOS DO SALÃO</v>
      </c>
      <c r="C16" s="145" t="s">
        <v>510</v>
      </c>
      <c r="D16" s="146"/>
      <c r="E16" s="147"/>
      <c r="F16" s="147" t="n">
        <f aca="false">J16/F17</f>
        <v>1</v>
      </c>
      <c r="G16" s="147"/>
      <c r="H16" s="147"/>
      <c r="I16" s="147"/>
      <c r="J16" s="148" t="n">
        <f aca="false">PO!K57</f>
        <v>60366.7768</v>
      </c>
      <c r="K16" s="132" t="n">
        <v>60552.86</v>
      </c>
      <c r="L16" s="149" t="n">
        <f aca="false">K16-J16</f>
        <v>186.083199999994</v>
      </c>
    </row>
    <row r="17" customFormat="false" ht="14.4" hidden="false" customHeight="false" outlineLevel="0" collapsed="false">
      <c r="A17" s="143"/>
      <c r="B17" s="144"/>
      <c r="C17" s="145" t="s">
        <v>511</v>
      </c>
      <c r="D17" s="150"/>
      <c r="E17" s="150"/>
      <c r="F17" s="150" t="n">
        <f aca="false">PO!K57</f>
        <v>60366.7768</v>
      </c>
      <c r="G17" s="150"/>
      <c r="H17" s="150"/>
      <c r="I17" s="150"/>
      <c r="J17" s="148"/>
    </row>
    <row r="18" customFormat="false" ht="14.4" hidden="false" customHeight="false" outlineLevel="0" collapsed="false">
      <c r="A18" s="151" t="s">
        <v>515</v>
      </c>
      <c r="B18" s="152" t="str">
        <f aca="false">PO!B70</f>
        <v>PINTURA DO SALÃO TOTAL - INTERNO, EXTERNO e FORRO </v>
      </c>
      <c r="C18" s="153" t="s">
        <v>510</v>
      </c>
      <c r="D18" s="154"/>
      <c r="E18" s="155"/>
      <c r="F18" s="155"/>
      <c r="G18" s="155"/>
      <c r="H18" s="155" t="n">
        <f aca="false">H19/J18</f>
        <v>1</v>
      </c>
      <c r="I18" s="155"/>
      <c r="J18" s="156" t="n">
        <f aca="false">PO!K70</f>
        <v>106769.248</v>
      </c>
      <c r="K18" s="132" t="n">
        <v>137412.73</v>
      </c>
      <c r="L18" s="149" t="n">
        <f aca="false">K18-J18</f>
        <v>30643.482</v>
      </c>
    </row>
    <row r="19" customFormat="false" ht="14.4" hidden="false" customHeight="false" outlineLevel="0" collapsed="false">
      <c r="A19" s="151"/>
      <c r="B19" s="152"/>
      <c r="C19" s="153" t="s">
        <v>511</v>
      </c>
      <c r="D19" s="157"/>
      <c r="E19" s="157"/>
      <c r="F19" s="157"/>
      <c r="G19" s="157"/>
      <c r="H19" s="157" t="n">
        <f aca="false">PO!K70</f>
        <v>106769.248</v>
      </c>
      <c r="I19" s="157"/>
      <c r="J19" s="156"/>
      <c r="K19" s="132" t="n">
        <f aca="false">K18+K20</f>
        <v>149216.53</v>
      </c>
      <c r="L19" s="132" t="n">
        <v>149216.53</v>
      </c>
    </row>
    <row r="20" customFormat="false" ht="14.4" hidden="false" customHeight="false" outlineLevel="0" collapsed="false">
      <c r="A20" s="143" t="s">
        <v>516</v>
      </c>
      <c r="B20" s="144" t="e">
        <f aca="false">#REF!</f>
        <v>#REF!</v>
      </c>
      <c r="C20" s="145" t="s">
        <v>510</v>
      </c>
      <c r="D20" s="146"/>
      <c r="E20" s="147"/>
      <c r="F20" s="147"/>
      <c r="G20" s="147"/>
      <c r="H20" s="147" t="e">
        <f aca="false">H21/J20</f>
        <v>#REF!</v>
      </c>
      <c r="I20" s="147"/>
      <c r="J20" s="148" t="e">
        <f aca="false">#REF!</f>
        <v>#REF!</v>
      </c>
      <c r="K20" s="132" t="n">
        <v>11803.8</v>
      </c>
      <c r="L20" s="149" t="e">
        <f aca="false">K20-J20</f>
        <v>#REF!</v>
      </c>
    </row>
    <row r="21" customFormat="false" ht="14.4" hidden="false" customHeight="false" outlineLevel="0" collapsed="false">
      <c r="A21" s="143"/>
      <c r="B21" s="144"/>
      <c r="C21" s="145" t="s">
        <v>511</v>
      </c>
      <c r="D21" s="150"/>
      <c r="E21" s="150"/>
      <c r="F21" s="150"/>
      <c r="G21" s="150"/>
      <c r="H21" s="150" t="e">
        <f aca="false">#REF!</f>
        <v>#REF!</v>
      </c>
      <c r="I21" s="150"/>
      <c r="J21" s="148"/>
    </row>
    <row r="22" customFormat="false" ht="14.4" hidden="false" customHeight="false" outlineLevel="0" collapsed="false">
      <c r="A22" s="151" t="s">
        <v>517</v>
      </c>
      <c r="B22" s="152" t="str">
        <f aca="false">PO!B72</f>
        <v>ESQUADRIAS </v>
      </c>
      <c r="C22" s="153" t="s">
        <v>510</v>
      </c>
      <c r="D22" s="154"/>
      <c r="E22" s="155"/>
      <c r="F22" s="155"/>
      <c r="G22" s="155"/>
      <c r="H22" s="155"/>
      <c r="I22" s="155" t="n">
        <f aca="false">I23/J22</f>
        <v>1</v>
      </c>
      <c r="J22" s="156" t="n">
        <f aca="false">PO!K72</f>
        <v>227038.5454</v>
      </c>
      <c r="K22" s="132" t="n">
        <v>221318.66</v>
      </c>
      <c r="L22" s="149" t="n">
        <f aca="false">K22-J22</f>
        <v>-5719.8854</v>
      </c>
    </row>
    <row r="23" customFormat="false" ht="14.4" hidden="false" customHeight="false" outlineLevel="0" collapsed="false">
      <c r="A23" s="151"/>
      <c r="B23" s="152"/>
      <c r="C23" s="153" t="s">
        <v>511</v>
      </c>
      <c r="D23" s="157"/>
      <c r="E23" s="157"/>
      <c r="F23" s="157"/>
      <c r="G23" s="157"/>
      <c r="H23" s="157"/>
      <c r="I23" s="157" t="n">
        <f aca="false">PO!K72</f>
        <v>227038.5454</v>
      </c>
      <c r="J23" s="156"/>
    </row>
    <row r="24" customFormat="false" ht="14.4" hidden="false" customHeight="false" outlineLevel="0" collapsed="false">
      <c r="A24" s="143" t="s">
        <v>518</v>
      </c>
      <c r="B24" s="144" t="str">
        <f aca="false">PO!B88</f>
        <v>REFORMA DA SALA ESPORTIVA </v>
      </c>
      <c r="C24" s="145" t="s">
        <v>510</v>
      </c>
      <c r="D24" s="146"/>
      <c r="E24" s="147"/>
      <c r="F24" s="147" t="n">
        <f aca="false">F25/J24</f>
        <v>0.98119702926174</v>
      </c>
      <c r="G24" s="147"/>
      <c r="H24" s="147" t="n">
        <f aca="false">H25/J24</f>
        <v>0.01880297073826</v>
      </c>
      <c r="I24" s="147"/>
      <c r="J24" s="148" t="n">
        <f aca="false">PO!K88</f>
        <v>200432.1579</v>
      </c>
      <c r="K24" s="132" t="n">
        <v>216814.63</v>
      </c>
      <c r="L24" s="149" t="n">
        <f aca="false">K24-J24</f>
        <v>16382.4721</v>
      </c>
    </row>
    <row r="25" customFormat="false" ht="14.4" hidden="false" customHeight="false" outlineLevel="0" collapsed="false">
      <c r="A25" s="143"/>
      <c r="B25" s="144"/>
      <c r="C25" s="145" t="s">
        <v>511</v>
      </c>
      <c r="D25" s="150"/>
      <c r="E25" s="150"/>
      <c r="F25" s="150" t="n">
        <f aca="false">PO!K89+PO!K98</f>
        <v>196663.4379</v>
      </c>
      <c r="G25" s="150"/>
      <c r="H25" s="150" t="n">
        <f aca="false">PO!K96</f>
        <v>3768.72</v>
      </c>
      <c r="I25" s="150"/>
      <c r="J25" s="148"/>
    </row>
    <row r="26" customFormat="false" ht="14.4" hidden="false" customHeight="false" outlineLevel="0" collapsed="false">
      <c r="A26" s="151" t="s">
        <v>519</v>
      </c>
      <c r="B26" s="152" t="str">
        <f aca="false">PO!B104</f>
        <v>CONSTRUÇÃO DE MURO NA RUA 16</v>
      </c>
      <c r="C26" s="153" t="s">
        <v>510</v>
      </c>
      <c r="D26" s="154"/>
      <c r="E26" s="155" t="n">
        <f aca="false">E27/J26</f>
        <v>1</v>
      </c>
      <c r="F26" s="155"/>
      <c r="G26" s="155"/>
      <c r="H26" s="155"/>
      <c r="I26" s="155"/>
      <c r="J26" s="156" t="n">
        <f aca="false">PO!K104</f>
        <v>73687.2328</v>
      </c>
      <c r="K26" s="132" t="n">
        <v>76106.14</v>
      </c>
      <c r="L26" s="149" t="n">
        <f aca="false">K26-J26</f>
        <v>2418.9072</v>
      </c>
    </row>
    <row r="27" customFormat="false" ht="14.4" hidden="false" customHeight="false" outlineLevel="0" collapsed="false">
      <c r="A27" s="151"/>
      <c r="B27" s="152"/>
      <c r="C27" s="153" t="s">
        <v>511</v>
      </c>
      <c r="D27" s="157"/>
      <c r="E27" s="157" t="n">
        <f aca="false">PO!K104</f>
        <v>73687.2328</v>
      </c>
      <c r="F27" s="157"/>
      <c r="G27" s="157"/>
      <c r="H27" s="157"/>
      <c r="I27" s="157"/>
      <c r="J27" s="156"/>
    </row>
    <row r="28" customFormat="false" ht="14.4" hidden="false" customHeight="false" outlineLevel="0" collapsed="false">
      <c r="A28" s="143" t="s">
        <v>520</v>
      </c>
      <c r="B28" s="144" t="str">
        <f aca="false">PO!B126</f>
        <v>LIMPEZA E PAVIMENTAÇÃO DO PISO RUA 16</v>
      </c>
      <c r="C28" s="145" t="s">
        <v>510</v>
      </c>
      <c r="D28" s="146"/>
      <c r="E28" s="147"/>
      <c r="F28" s="147"/>
      <c r="G28" s="147"/>
      <c r="H28" s="147" t="n">
        <f aca="false">H29/J28</f>
        <v>1</v>
      </c>
      <c r="I28" s="147"/>
      <c r="J28" s="148" t="n">
        <f aca="false">PO!K126</f>
        <v>38042.7228</v>
      </c>
      <c r="K28" s="132" t="n">
        <v>40026.42</v>
      </c>
      <c r="L28" s="149" t="n">
        <f aca="false">K28-J28</f>
        <v>1983.6972</v>
      </c>
    </row>
    <row r="29" customFormat="false" ht="14.4" hidden="false" customHeight="false" outlineLevel="0" collapsed="false">
      <c r="A29" s="143"/>
      <c r="B29" s="144"/>
      <c r="C29" s="145" t="s">
        <v>511</v>
      </c>
      <c r="D29" s="150"/>
      <c r="E29" s="150"/>
      <c r="F29" s="150"/>
      <c r="G29" s="150"/>
      <c r="H29" s="150" t="n">
        <f aca="false">PO!K126</f>
        <v>38042.7228</v>
      </c>
      <c r="I29" s="150"/>
      <c r="J29" s="148"/>
    </row>
    <row r="30" customFormat="false" ht="14.4" hidden="false" customHeight="false" outlineLevel="0" collapsed="false">
      <c r="A30" s="151" t="s">
        <v>521</v>
      </c>
      <c r="B30" s="152" t="str">
        <f aca="false">PO!B133</f>
        <v>PINTURA DAS QUADRAS - QUADRA 1, 2 E BOCHA</v>
      </c>
      <c r="C30" s="153" t="s">
        <v>510</v>
      </c>
      <c r="D30" s="154"/>
      <c r="E30" s="155"/>
      <c r="F30" s="155"/>
      <c r="G30" s="155"/>
      <c r="H30" s="155" t="n">
        <f aca="false">H31/J30</f>
        <v>1</v>
      </c>
      <c r="I30" s="155"/>
      <c r="J30" s="156" t="n">
        <f aca="false">PO!K133</f>
        <v>46366.4362</v>
      </c>
      <c r="K30" s="132" t="n">
        <v>46366.44</v>
      </c>
      <c r="L30" s="149" t="n">
        <f aca="false">K30-J30</f>
        <v>0.00380000000586733</v>
      </c>
    </row>
    <row r="31" customFormat="false" ht="14.4" hidden="false" customHeight="false" outlineLevel="0" collapsed="false">
      <c r="A31" s="151"/>
      <c r="B31" s="152"/>
      <c r="C31" s="153" t="s">
        <v>511</v>
      </c>
      <c r="D31" s="157"/>
      <c r="E31" s="157"/>
      <c r="F31" s="157"/>
      <c r="G31" s="157"/>
      <c r="H31" s="157" t="n">
        <f aca="false">PO!K133</f>
        <v>46366.4362</v>
      </c>
      <c r="I31" s="157"/>
      <c r="J31" s="156"/>
    </row>
    <row r="32" customFormat="false" ht="14.4" hidden="false" customHeight="false" outlineLevel="0" collapsed="false">
      <c r="A32" s="143" t="s">
        <v>522</v>
      </c>
      <c r="B32" s="144" t="str">
        <f aca="false">PO!B135</f>
        <v>QUADRA DE BOCHA </v>
      </c>
      <c r="C32" s="145" t="s">
        <v>510</v>
      </c>
      <c r="D32" s="146"/>
      <c r="E32" s="147"/>
      <c r="F32" s="147"/>
      <c r="G32" s="147" t="n">
        <f aca="false">G33/J32</f>
        <v>1</v>
      </c>
      <c r="H32" s="147"/>
      <c r="I32" s="147"/>
      <c r="J32" s="148" t="n">
        <f aca="false">PO!K135</f>
        <v>4188.2016</v>
      </c>
      <c r="K32" s="132" t="n">
        <v>4265.98</v>
      </c>
      <c r="L32" s="149" t="n">
        <f aca="false">K32-J32</f>
        <v>77.7783999999992</v>
      </c>
    </row>
    <row r="33" customFormat="false" ht="14.4" hidden="false" customHeight="false" outlineLevel="0" collapsed="false">
      <c r="A33" s="143"/>
      <c r="B33" s="144"/>
      <c r="C33" s="145" t="s">
        <v>511</v>
      </c>
      <c r="D33" s="150"/>
      <c r="E33" s="150"/>
      <c r="F33" s="150"/>
      <c r="G33" s="150" t="n">
        <f aca="false">PO!K135</f>
        <v>4188.2016</v>
      </c>
      <c r="H33" s="150"/>
      <c r="I33" s="150"/>
      <c r="J33" s="148"/>
    </row>
    <row r="34" customFormat="false" ht="14.4" hidden="false" customHeight="false" outlineLevel="0" collapsed="false">
      <c r="A34" s="151" t="s">
        <v>523</v>
      </c>
      <c r="B34" s="152" t="str">
        <f aca="false">PO!B140</f>
        <v>PINTURA DO PISO EXTERNO- SALÃO, SALA ESPORTIVA, ENTRADA SECUNDARIA, PISCINA, ESPAÇO QUADRA GERAL</v>
      </c>
      <c r="C34" s="153" t="s">
        <v>510</v>
      </c>
      <c r="D34" s="154"/>
      <c r="E34" s="155"/>
      <c r="F34" s="155"/>
      <c r="G34" s="155"/>
      <c r="H34" s="155" t="n">
        <f aca="false">H35/J34</f>
        <v>0.0808447726234485</v>
      </c>
      <c r="I34" s="155" t="n">
        <f aca="false">I35/J34</f>
        <v>0.919155227376551</v>
      </c>
      <c r="J34" s="156" t="n">
        <f aca="false">PO!K140</f>
        <v>312720.527</v>
      </c>
      <c r="K34" s="132" t="n">
        <v>317180.58</v>
      </c>
      <c r="L34" s="149" t="n">
        <f aca="false">K34-J34</f>
        <v>4460.05300000001</v>
      </c>
    </row>
    <row r="35" customFormat="false" ht="14.4" hidden="false" customHeight="false" outlineLevel="0" collapsed="false">
      <c r="A35" s="151"/>
      <c r="B35" s="152"/>
      <c r="C35" s="153" t="s">
        <v>511</v>
      </c>
      <c r="D35" s="157"/>
      <c r="E35" s="157"/>
      <c r="F35" s="157"/>
      <c r="G35" s="157"/>
      <c r="H35" s="157" t="n">
        <f aca="false">PO!K141</f>
        <v>25281.8199</v>
      </c>
      <c r="I35" s="157" t="n">
        <f aca="false">PO!K143+PO!K142</f>
        <v>287438.7071</v>
      </c>
      <c r="J35" s="156"/>
    </row>
    <row r="36" customFormat="false" ht="14.4" hidden="false" customHeight="false" outlineLevel="0" collapsed="false">
      <c r="A36" s="143" t="s">
        <v>524</v>
      </c>
      <c r="B36" s="144" t="str">
        <f aca="false">PO!B144</f>
        <v>QUADRA DE AREIA</v>
      </c>
      <c r="C36" s="145" t="s">
        <v>510</v>
      </c>
      <c r="D36" s="146"/>
      <c r="E36" s="147"/>
      <c r="F36" s="147"/>
      <c r="G36" s="147"/>
      <c r="H36" s="147" t="n">
        <f aca="false">H37/J36</f>
        <v>1</v>
      </c>
      <c r="I36" s="147"/>
      <c r="J36" s="148" t="n">
        <f aca="false">PO!K144</f>
        <v>33732.72</v>
      </c>
      <c r="K36" s="132" t="n">
        <v>29198.74</v>
      </c>
      <c r="L36" s="149" t="n">
        <f aca="false">K36-J36</f>
        <v>-4533.98</v>
      </c>
    </row>
    <row r="37" customFormat="false" ht="14.4" hidden="false" customHeight="false" outlineLevel="0" collapsed="false">
      <c r="A37" s="143"/>
      <c r="B37" s="144"/>
      <c r="C37" s="145" t="s">
        <v>511</v>
      </c>
      <c r="D37" s="150"/>
      <c r="E37" s="150"/>
      <c r="F37" s="150"/>
      <c r="G37" s="150"/>
      <c r="H37" s="150" t="n">
        <f aca="false">PO!K144</f>
        <v>33732.72</v>
      </c>
      <c r="I37" s="150"/>
      <c r="J37" s="148"/>
    </row>
    <row r="38" customFormat="false" ht="14.4" hidden="false" customHeight="false" outlineLevel="0" collapsed="false">
      <c r="A38" s="151" t="s">
        <v>525</v>
      </c>
      <c r="B38" s="152" t="str">
        <f aca="false">PO!B149</f>
        <v>ALAMBRADO DAS QUADRAS</v>
      </c>
      <c r="C38" s="153" t="s">
        <v>510</v>
      </c>
      <c r="D38" s="154"/>
      <c r="E38" s="155" t="n">
        <f aca="false">E39/J38</f>
        <v>0.5</v>
      </c>
      <c r="F38" s="155" t="n">
        <f aca="false">F39/J38</f>
        <v>0.5</v>
      </c>
      <c r="G38" s="155"/>
      <c r="H38" s="155"/>
      <c r="I38" s="155"/>
      <c r="J38" s="156" t="n">
        <f aca="false">PO!K149</f>
        <v>302912</v>
      </c>
      <c r="K38" s="132" t="n">
        <v>309030.4</v>
      </c>
      <c r="L38" s="149" t="n">
        <f aca="false">K38-J38</f>
        <v>6118.40000000002</v>
      </c>
    </row>
    <row r="39" customFormat="false" ht="14.4" hidden="false" customHeight="false" outlineLevel="0" collapsed="false">
      <c r="A39" s="151"/>
      <c r="B39" s="152"/>
      <c r="C39" s="153" t="s">
        <v>511</v>
      </c>
      <c r="D39" s="157"/>
      <c r="E39" s="157" t="n">
        <f aca="false">J38/2</f>
        <v>151456</v>
      </c>
      <c r="F39" s="157" t="n">
        <f aca="false">J38/2</f>
        <v>151456</v>
      </c>
      <c r="G39" s="157"/>
      <c r="H39" s="157"/>
      <c r="I39" s="157"/>
      <c r="J39" s="156"/>
    </row>
    <row r="40" customFormat="false" ht="14.4" hidden="false" customHeight="false" outlineLevel="0" collapsed="false">
      <c r="A40" s="143" t="s">
        <v>526</v>
      </c>
      <c r="B40" s="144" t="str">
        <f aca="false">PO!B151</f>
        <v>SUPRESSÃO DE ÁRVORES – RUA 16</v>
      </c>
      <c r="C40" s="145" t="s">
        <v>510</v>
      </c>
      <c r="D40" s="146" t="n">
        <f aca="false">D41/J40</f>
        <v>1</v>
      </c>
      <c r="E40" s="147"/>
      <c r="F40" s="147"/>
      <c r="G40" s="147"/>
      <c r="H40" s="147"/>
      <c r="I40" s="147"/>
      <c r="J40" s="148" t="n">
        <f aca="false">PO!K151</f>
        <v>8894.76</v>
      </c>
      <c r="K40" s="132" t="n">
        <v>9400.37</v>
      </c>
      <c r="L40" s="149" t="n">
        <f aca="false">K40-J40</f>
        <v>505.610000000001</v>
      </c>
    </row>
    <row r="41" customFormat="false" ht="14.4" hidden="false" customHeight="false" outlineLevel="0" collapsed="false">
      <c r="A41" s="143"/>
      <c r="B41" s="144"/>
      <c r="C41" s="145" t="s">
        <v>511</v>
      </c>
      <c r="D41" s="150" t="n">
        <f aca="false">J40</f>
        <v>8894.76</v>
      </c>
      <c r="E41" s="150"/>
      <c r="F41" s="150"/>
      <c r="G41" s="150"/>
      <c r="H41" s="150"/>
      <c r="I41" s="150"/>
      <c r="J41" s="148"/>
    </row>
    <row r="42" customFormat="false" ht="14.4" hidden="false" customHeight="false" outlineLevel="0" collapsed="false">
      <c r="A42" s="151" t="s">
        <v>527</v>
      </c>
      <c r="B42" s="152" t="str">
        <f aca="false">PO!B155</f>
        <v>ARQUIBANCADA</v>
      </c>
      <c r="C42" s="153" t="s">
        <v>510</v>
      </c>
      <c r="D42" s="154"/>
      <c r="E42" s="155"/>
      <c r="F42" s="155"/>
      <c r="G42" s="155"/>
      <c r="H42" s="155" t="n">
        <f aca="false">H43/J42</f>
        <v>1</v>
      </c>
      <c r="I42" s="155"/>
      <c r="J42" s="156" t="n">
        <f aca="false">PO!K155</f>
        <v>94978.5106</v>
      </c>
      <c r="K42" s="132" t="n">
        <v>96603.52</v>
      </c>
      <c r="L42" s="149" t="n">
        <f aca="false">K42-J42</f>
        <v>1625.0094</v>
      </c>
    </row>
    <row r="43" customFormat="false" ht="14.4" hidden="false" customHeight="false" outlineLevel="0" collapsed="false">
      <c r="A43" s="151"/>
      <c r="B43" s="152"/>
      <c r="C43" s="153" t="s">
        <v>511</v>
      </c>
      <c r="D43" s="157"/>
      <c r="E43" s="157"/>
      <c r="F43" s="157"/>
      <c r="G43" s="157"/>
      <c r="H43" s="157" t="n">
        <f aca="false">PO!K155</f>
        <v>94978.5106</v>
      </c>
      <c r="I43" s="157"/>
      <c r="J43" s="156"/>
    </row>
    <row r="44" customFormat="false" ht="14.4" hidden="false" customHeight="false" outlineLevel="0" collapsed="false">
      <c r="A44" s="143" t="s">
        <v>528</v>
      </c>
      <c r="B44" s="144" t="str">
        <f aca="false">PO!B170</f>
        <v>PASSEIO</v>
      </c>
      <c r="C44" s="145" t="s">
        <v>510</v>
      </c>
      <c r="D44" s="146"/>
      <c r="E44" s="147"/>
      <c r="F44" s="147"/>
      <c r="G44" s="147" t="n">
        <f aca="false">G45/J44</f>
        <v>0.824290723621294</v>
      </c>
      <c r="H44" s="147"/>
      <c r="I44" s="147" t="n">
        <f aca="false">I45/J44</f>
        <v>0.175709276378706</v>
      </c>
      <c r="J44" s="148" t="n">
        <f aca="false">PO!K170</f>
        <v>173868.225</v>
      </c>
      <c r="K44" s="132" t="n">
        <v>175785.93</v>
      </c>
      <c r="L44" s="149" t="n">
        <f aca="false">K44-J44</f>
        <v>1917.70499999999</v>
      </c>
    </row>
    <row r="45" customFormat="false" ht="14.4" hidden="false" customHeight="false" outlineLevel="0" collapsed="false">
      <c r="A45" s="143"/>
      <c r="B45" s="144"/>
      <c r="C45" s="145" t="s">
        <v>511</v>
      </c>
      <c r="D45" s="150"/>
      <c r="E45" s="150"/>
      <c r="F45" s="150"/>
      <c r="G45" s="150" t="n">
        <f aca="false">PO!K171+PO!K172+PO!K173</f>
        <v>143317.965</v>
      </c>
      <c r="H45" s="150"/>
      <c r="I45" s="150" t="n">
        <f aca="false">PO!K174</f>
        <v>30550.26</v>
      </c>
      <c r="J45" s="148"/>
    </row>
    <row r="46" customFormat="false" ht="14.4" hidden="false" customHeight="false" outlineLevel="0" collapsed="false">
      <c r="A46" s="158" t="s">
        <v>529</v>
      </c>
      <c r="B46" s="159" t="str">
        <f aca="false">PO!B175</f>
        <v>REFORMA DO PISO DO SALÃO</v>
      </c>
      <c r="C46" s="160" t="s">
        <v>510</v>
      </c>
      <c r="D46" s="161"/>
      <c r="E46" s="162"/>
      <c r="F46" s="162" t="n">
        <f aca="false">F47/J46</f>
        <v>0.247267446304364</v>
      </c>
      <c r="G46" s="162" t="n">
        <f aca="false">G47/J46</f>
        <v>0.696196081428826</v>
      </c>
      <c r="H46" s="162"/>
      <c r="I46" s="162"/>
      <c r="J46" s="163" t="n">
        <f aca="false">PO!K175</f>
        <v>225675.47016</v>
      </c>
      <c r="K46" s="132" t="n">
        <v>209437.92</v>
      </c>
      <c r="L46" s="149" t="n">
        <f aca="false">K46-J46</f>
        <v>-16237.55016</v>
      </c>
    </row>
    <row r="47" customFormat="false" ht="14.4" hidden="false" customHeight="false" outlineLevel="0" collapsed="false">
      <c r="A47" s="158"/>
      <c r="B47" s="159"/>
      <c r="C47" s="160" t="s">
        <v>511</v>
      </c>
      <c r="D47" s="164"/>
      <c r="E47" s="164"/>
      <c r="F47" s="164" t="n">
        <f aca="false">PO!K176+PO!K177</f>
        <v>55802.1972</v>
      </c>
      <c r="G47" s="164" t="n">
        <f aca="false">PO!K180+PO!K181</f>
        <v>157114.378</v>
      </c>
      <c r="H47" s="164"/>
      <c r="I47" s="164"/>
      <c r="J47" s="163"/>
    </row>
    <row r="48" customFormat="false" ht="14.4" hidden="false" customHeight="false" outlineLevel="0" collapsed="false">
      <c r="A48" s="143" t="s">
        <v>530</v>
      </c>
      <c r="B48" s="144" t="str">
        <f aca="false">PO!B182</f>
        <v>ILUMINAÇÃO QUADRAS E GALPÃO DE BOCHA</v>
      </c>
      <c r="C48" s="145" t="s">
        <v>510</v>
      </c>
      <c r="D48" s="146"/>
      <c r="E48" s="147"/>
      <c r="F48" s="147"/>
      <c r="G48" s="147"/>
      <c r="H48" s="147" t="n">
        <f aca="false">H49/J48</f>
        <v>0.628526494492573</v>
      </c>
      <c r="I48" s="147" t="n">
        <f aca="false">I49/J48</f>
        <v>0.371473505507427</v>
      </c>
      <c r="J48" s="148" t="n">
        <f aca="false">PO!K182</f>
        <v>110645.3876</v>
      </c>
      <c r="K48" s="132" t="n">
        <v>112760.16</v>
      </c>
      <c r="L48" s="149" t="n">
        <f aca="false">K48-J48</f>
        <v>2114.7724</v>
      </c>
    </row>
    <row r="49" customFormat="false" ht="14.4" hidden="false" customHeight="false" outlineLevel="0" collapsed="false">
      <c r="A49" s="143"/>
      <c r="B49" s="144"/>
      <c r="C49" s="145" t="s">
        <v>511</v>
      </c>
      <c r="D49" s="150"/>
      <c r="E49" s="150"/>
      <c r="F49" s="150"/>
      <c r="G49" s="150"/>
      <c r="H49" s="150" t="n">
        <f aca="false">SUM(PO!K183:K195)</f>
        <v>69543.5576</v>
      </c>
      <c r="I49" s="150" t="n">
        <f aca="false">SUM(PO!K196:K205)</f>
        <v>41101.83</v>
      </c>
      <c r="J49" s="148"/>
    </row>
    <row r="50" customFormat="false" ht="14.4" hidden="false" customHeight="false" outlineLevel="0" collapsed="false">
      <c r="A50" s="158" t="s">
        <v>531</v>
      </c>
      <c r="B50" s="159" t="str">
        <f aca="false">PO!B206</f>
        <v>ILUMINAÇÃO DO SALÃO PRINCIPAL</v>
      </c>
      <c r="C50" s="160" t="s">
        <v>510</v>
      </c>
      <c r="D50" s="161"/>
      <c r="E50" s="162"/>
      <c r="F50" s="162" t="n">
        <f aca="false">F51/J50</f>
        <v>0.205224461325763</v>
      </c>
      <c r="G50" s="162" t="n">
        <f aca="false">G51/J50</f>
        <v>0.794775538674237</v>
      </c>
      <c r="H50" s="162"/>
      <c r="I50" s="162"/>
      <c r="J50" s="163" t="n">
        <f aca="false">PO!K206</f>
        <v>70421.04</v>
      </c>
      <c r="K50" s="132" t="n">
        <v>77652.83</v>
      </c>
      <c r="L50" s="149" t="n">
        <f aca="false">K50-J50</f>
        <v>7231.78999999999</v>
      </c>
    </row>
    <row r="51" customFormat="false" ht="14.4" hidden="false" customHeight="false" outlineLevel="0" collapsed="false">
      <c r="A51" s="158"/>
      <c r="B51" s="159"/>
      <c r="C51" s="160" t="s">
        <v>511</v>
      </c>
      <c r="D51" s="164"/>
      <c r="E51" s="164"/>
      <c r="F51" s="164" t="n">
        <f aca="false">SUM(PO!K207:K211)</f>
        <v>14452.12</v>
      </c>
      <c r="G51" s="164" t="n">
        <f aca="false">SUM(PO!K212:K218)</f>
        <v>55968.92</v>
      </c>
      <c r="H51" s="164"/>
      <c r="I51" s="164"/>
      <c r="J51" s="163"/>
    </row>
    <row r="52" s="168" customFormat="true" ht="15.75" hidden="false" customHeight="true" outlineLevel="0" collapsed="false">
      <c r="A52" s="165"/>
      <c r="B52" s="166" t="s">
        <v>532</v>
      </c>
      <c r="C52" s="166"/>
      <c r="D52" s="167" t="n">
        <f aca="false">D9+D11+D13+D15+D17+D19+D21+D23+D25+D27+D29+D31+D33+D35+D37+D39+D41+D43+D45+D47+D49+D51</f>
        <v>421524.8627</v>
      </c>
      <c r="E52" s="167" t="n">
        <f aca="false">E9+E11+E13+E15+E17+E19+E21+E23+E25+E27+E29+E31+E33+E35+E37+E39+E41+E43+E45+E47+E49+E51</f>
        <v>528052.1585</v>
      </c>
      <c r="F52" s="167" t="n">
        <f aca="false">F9+F11+F13+F15+F17+F19+F21+F23+F25+F27+F29+F31+F33+F35+F37+F39+F41+F43+F45+F47+F49+F51</f>
        <v>702212.2743</v>
      </c>
      <c r="G52" s="167" t="n">
        <f aca="false">G9+G11+G13+G15+G17+G19+G21+G23+G25+G27+G29+G31+G33+G35+G37+G39+G41+G43+G45+G47+G49+G51</f>
        <v>407178.3966</v>
      </c>
      <c r="H52" s="167" t="e">
        <f aca="false">H9+H11+H13+H15+H17+H19+H21+H23+H25+H27+H29+H31+H33+H35+H37+H39+H41+H43+H45+H47+H49+H51</f>
        <v>#REF!</v>
      </c>
      <c r="I52" s="167" t="n">
        <f aca="false">I9+I11+I13+I15+I17+I19+I21+I23+I25+I27+I29+I31+I33+I35+I37+I39+I41+I43+I45+I47+I49+I51</f>
        <v>586129.3425</v>
      </c>
      <c r="J52" s="167" t="e">
        <f aca="false">SUM(J8:J50)</f>
        <v>#REF!</v>
      </c>
      <c r="K52" s="165"/>
      <c r="L52" s="165"/>
      <c r="M52" s="165"/>
      <c r="N52" s="165"/>
      <c r="O52" s="165"/>
    </row>
    <row r="53" s="168" customFormat="true" ht="15.75" hidden="true" customHeight="true" outlineLevel="0" collapsed="false">
      <c r="A53" s="165"/>
      <c r="B53" s="169" t="s">
        <v>533</v>
      </c>
      <c r="C53" s="169"/>
      <c r="D53" s="170" t="e">
        <f aca="false">D52/J52</f>
        <v>#REF!</v>
      </c>
      <c r="E53" s="170" t="e">
        <f aca="false">E52/J52</f>
        <v>#REF!</v>
      </c>
      <c r="F53" s="170" t="e">
        <f aca="false">F52/J52</f>
        <v>#REF!</v>
      </c>
      <c r="G53" s="170" t="e">
        <f aca="false">G52/J52</f>
        <v>#REF!</v>
      </c>
      <c r="H53" s="170" t="e">
        <f aca="false">H52/J52</f>
        <v>#REF!</v>
      </c>
      <c r="I53" s="170" t="e">
        <f aca="false">I52/J52</f>
        <v>#REF!</v>
      </c>
      <c r="J53" s="171"/>
      <c r="K53" s="165"/>
      <c r="L53" s="165"/>
      <c r="M53" s="165"/>
      <c r="N53" s="165"/>
      <c r="O53" s="165"/>
    </row>
    <row r="54" customFormat="false" ht="15.75" hidden="false" customHeight="true" outlineLevel="0" collapsed="false">
      <c r="B54" s="172" t="s">
        <v>534</v>
      </c>
      <c r="C54" s="172"/>
      <c r="D54" s="173" t="e">
        <f aca="false">J54*D53</f>
        <v>#REF!</v>
      </c>
      <c r="E54" s="173" t="e">
        <f aca="false">J54*E53</f>
        <v>#REF!</v>
      </c>
      <c r="F54" s="173" t="e">
        <f aca="false">F53*J54</f>
        <v>#REF!</v>
      </c>
      <c r="G54" s="173" t="e">
        <f aca="false">G53*J54</f>
        <v>#REF!</v>
      </c>
      <c r="H54" s="173" t="e">
        <f aca="false">J54*H53</f>
        <v>#REF!</v>
      </c>
      <c r="I54" s="173" t="e">
        <f aca="false">I53*J54</f>
        <v>#REF!</v>
      </c>
      <c r="J54" s="173" t="n">
        <v>1000000</v>
      </c>
    </row>
    <row r="55" customFormat="false" ht="15.75" hidden="false" customHeight="true" outlineLevel="0" collapsed="false">
      <c r="B55" s="166" t="s">
        <v>535</v>
      </c>
      <c r="C55" s="166"/>
      <c r="D55" s="167" t="e">
        <f aca="false">D52-D54</f>
        <v>#REF!</v>
      </c>
      <c r="E55" s="167" t="e">
        <f aca="false">E52-E54</f>
        <v>#REF!</v>
      </c>
      <c r="F55" s="167" t="e">
        <f aca="false">F52-F54</f>
        <v>#REF!</v>
      </c>
      <c r="G55" s="167" t="e">
        <f aca="false">G52-G54</f>
        <v>#REF!</v>
      </c>
      <c r="H55" s="167" t="e">
        <f aca="false">H52-H54</f>
        <v>#REF!</v>
      </c>
      <c r="I55" s="167" t="e">
        <f aca="false">I52-I54</f>
        <v>#REF!</v>
      </c>
      <c r="J55" s="167" t="e">
        <f aca="false">J52-J54</f>
        <v>#REF!</v>
      </c>
    </row>
    <row r="56" customFormat="false" ht="15.75" hidden="false" customHeight="true" outlineLevel="0" collapsed="false">
      <c r="B56" s="172" t="s">
        <v>536</v>
      </c>
      <c r="C56" s="172"/>
      <c r="D56" s="174" t="e">
        <f aca="false">D57/J52</f>
        <v>#REF!</v>
      </c>
      <c r="E56" s="174" t="e">
        <f aca="false">E57/J52</f>
        <v>#REF!</v>
      </c>
      <c r="F56" s="174" t="e">
        <f aca="false">F57/J52</f>
        <v>#REF!</v>
      </c>
      <c r="G56" s="174" t="e">
        <f aca="false">G57/J52</f>
        <v>#REF!</v>
      </c>
      <c r="H56" s="174" t="e">
        <f aca="false">H57/J52</f>
        <v>#REF!</v>
      </c>
      <c r="I56" s="174" t="e">
        <f aca="false">I57/J52</f>
        <v>#REF!</v>
      </c>
      <c r="J56" s="175"/>
    </row>
    <row r="57" customFormat="false" ht="14.4" hidden="false" customHeight="false" outlineLevel="0" collapsed="false">
      <c r="B57" s="172"/>
      <c r="C57" s="172"/>
      <c r="D57" s="173" t="n">
        <f aca="false">D52</f>
        <v>421524.8627</v>
      </c>
      <c r="E57" s="173" t="n">
        <f aca="false">D52+E52</f>
        <v>949577.0212</v>
      </c>
      <c r="F57" s="173" t="n">
        <f aca="false">D52+E52+F52</f>
        <v>1651789.2955</v>
      </c>
      <c r="G57" s="173" t="n">
        <f aca="false">D52+E52+F52+G52</f>
        <v>2058967.6921</v>
      </c>
      <c r="H57" s="173" t="e">
        <f aca="false">D52+E52+F52+G52+H52</f>
        <v>#REF!</v>
      </c>
      <c r="I57" s="173" t="e">
        <f aca="false">D52+E52+F52+G52+H52+I52</f>
        <v>#REF!</v>
      </c>
      <c r="J57" s="1"/>
    </row>
    <row r="59" customFormat="false" ht="14.4" hidden="false" customHeight="false" outlineLevel="0" collapsed="false">
      <c r="A59" s="94" t="s">
        <v>389</v>
      </c>
    </row>
    <row r="60" customFormat="false" ht="14.4" hidden="false" customHeight="false" outlineLevel="0" collapsed="false">
      <c r="A60" s="94" t="s">
        <v>390</v>
      </c>
      <c r="B60" s="93"/>
      <c r="C60" s="93"/>
      <c r="D60" s="93"/>
      <c r="E60" s="93"/>
      <c r="F60" s="93"/>
      <c r="G60" s="93"/>
      <c r="H60" s="93"/>
      <c r="I60" s="93"/>
      <c r="J60" s="93"/>
      <c r="K60" s="92"/>
    </row>
    <row r="61" customFormat="false" ht="14.4" hidden="false" customHeight="false" outlineLevel="0" collapsed="false">
      <c r="A61" s="94" t="s">
        <v>391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4.4" hidden="false" customHeight="false" outlineLevel="0" collapsed="false">
      <c r="A62" s="94" t="s">
        <v>392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</row>
  </sheetData>
  <mergeCells count="73">
    <mergeCell ref="A1:J1"/>
    <mergeCell ref="A2:J2"/>
    <mergeCell ref="A8:A9"/>
    <mergeCell ref="B8:B9"/>
    <mergeCell ref="J8:J9"/>
    <mergeCell ref="A10:A11"/>
    <mergeCell ref="B10:B11"/>
    <mergeCell ref="J10:J11"/>
    <mergeCell ref="A12:A13"/>
    <mergeCell ref="B12:B13"/>
    <mergeCell ref="J12:J13"/>
    <mergeCell ref="A14:A15"/>
    <mergeCell ref="B14:B15"/>
    <mergeCell ref="J14:J15"/>
    <mergeCell ref="A16:A17"/>
    <mergeCell ref="B16:B17"/>
    <mergeCell ref="J16:J17"/>
    <mergeCell ref="A18:A19"/>
    <mergeCell ref="B18:B19"/>
    <mergeCell ref="J18:J19"/>
    <mergeCell ref="A20:A21"/>
    <mergeCell ref="B20:B21"/>
    <mergeCell ref="J20:J21"/>
    <mergeCell ref="A22:A23"/>
    <mergeCell ref="B22:B23"/>
    <mergeCell ref="J22:J23"/>
    <mergeCell ref="A24:A25"/>
    <mergeCell ref="B24:B25"/>
    <mergeCell ref="J24:J25"/>
    <mergeCell ref="A26:A27"/>
    <mergeCell ref="B26:B27"/>
    <mergeCell ref="J26:J27"/>
    <mergeCell ref="A28:A29"/>
    <mergeCell ref="B28:B29"/>
    <mergeCell ref="J28:J29"/>
    <mergeCell ref="A30:A31"/>
    <mergeCell ref="B30:B31"/>
    <mergeCell ref="J30:J31"/>
    <mergeCell ref="A32:A33"/>
    <mergeCell ref="B32:B33"/>
    <mergeCell ref="J32:J33"/>
    <mergeCell ref="A34:A35"/>
    <mergeCell ref="B34:B35"/>
    <mergeCell ref="J34:J35"/>
    <mergeCell ref="A36:A37"/>
    <mergeCell ref="B36:B37"/>
    <mergeCell ref="J36:J37"/>
    <mergeCell ref="A38:A39"/>
    <mergeCell ref="B38:B39"/>
    <mergeCell ref="J38:J39"/>
    <mergeCell ref="A40:A41"/>
    <mergeCell ref="B40:B41"/>
    <mergeCell ref="J40:J41"/>
    <mergeCell ref="A42:A43"/>
    <mergeCell ref="B42:B43"/>
    <mergeCell ref="J42:J43"/>
    <mergeCell ref="A44:A45"/>
    <mergeCell ref="B44:B45"/>
    <mergeCell ref="J44:J45"/>
    <mergeCell ref="A46:A47"/>
    <mergeCell ref="B46:B47"/>
    <mergeCell ref="J46:J47"/>
    <mergeCell ref="A48:A49"/>
    <mergeCell ref="B48:B49"/>
    <mergeCell ref="J48:J49"/>
    <mergeCell ref="A50:A51"/>
    <mergeCell ref="B50:B51"/>
    <mergeCell ref="J50:J51"/>
    <mergeCell ref="B52:C52"/>
    <mergeCell ref="B53:C53"/>
    <mergeCell ref="B54:C54"/>
    <mergeCell ref="B55:C55"/>
    <mergeCell ref="B56:C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49" zoomScalePageLayoutView="130" workbookViewId="0">
      <selection pane="topLeft" activeCell="A39" activeCellId="0" sqref="A39"/>
    </sheetView>
  </sheetViews>
  <sheetFormatPr defaultColWidth="11.328125" defaultRowHeight="14.4" zeroHeight="false" outlineLevelRow="0" outlineLevelCol="0"/>
  <cols>
    <col collapsed="false" customWidth="true" hidden="false" outlineLevel="0" max="4" min="4" style="0" width="9.77"/>
    <col collapsed="false" customWidth="true" hidden="false" outlineLevel="0" max="5" min="5" style="0" width="10.66"/>
    <col collapsed="false" customWidth="true" hidden="false" outlineLevel="0" max="6" min="6" style="0" width="9.21"/>
    <col collapsed="false" customWidth="true" hidden="false" outlineLevel="0" max="7" min="7" style="0" width="10.43"/>
  </cols>
  <sheetData>
    <row r="1" customFormat="false" ht="75.9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</row>
    <row r="2" customFormat="false" ht="31.35" hidden="false" customHeight="true" outlineLevel="0" collapsed="false">
      <c r="A2" s="177" t="s">
        <v>537</v>
      </c>
      <c r="B2" s="177"/>
      <c r="C2" s="177"/>
      <c r="D2" s="177"/>
      <c r="E2" s="177"/>
      <c r="F2" s="177"/>
      <c r="G2" s="177"/>
      <c r="H2" s="177"/>
    </row>
    <row r="3" customFormat="false" ht="14.4" hidden="false" customHeight="false" outlineLevel="0" collapsed="false">
      <c r="A3" s="178" t="s">
        <v>538</v>
      </c>
      <c r="B3" s="178"/>
      <c r="C3" s="178"/>
      <c r="D3" s="178"/>
      <c r="E3" s="178"/>
      <c r="F3" s="178"/>
      <c r="G3" s="179" t="s">
        <v>539</v>
      </c>
      <c r="H3" s="179"/>
    </row>
    <row r="4" customFormat="false" ht="13.95" hidden="false" customHeight="true" outlineLevel="0" collapsed="false">
      <c r="A4" s="180" t="s">
        <v>540</v>
      </c>
      <c r="B4" s="180"/>
      <c r="C4" s="180"/>
      <c r="D4" s="180"/>
      <c r="E4" s="180"/>
      <c r="F4" s="180"/>
      <c r="G4" s="181" t="s">
        <v>541</v>
      </c>
      <c r="H4" s="181"/>
    </row>
    <row r="5" customFormat="false" ht="14.4" hidden="false" customHeight="false" outlineLevel="0" collapsed="false">
      <c r="A5" s="182"/>
      <c r="B5" s="183"/>
      <c r="C5" s="183"/>
      <c r="D5" s="183"/>
      <c r="E5" s="183"/>
      <c r="F5" s="183"/>
      <c r="G5" s="183"/>
      <c r="H5" s="184"/>
    </row>
    <row r="6" customFormat="false" ht="13.95" hidden="false" customHeight="true" outlineLevel="0" collapsed="false">
      <c r="A6" s="185" t="s">
        <v>542</v>
      </c>
      <c r="B6" s="185"/>
      <c r="C6" s="185"/>
      <c r="D6" s="185"/>
      <c r="E6" s="185"/>
      <c r="F6" s="185"/>
      <c r="G6" s="186" t="n">
        <v>1</v>
      </c>
      <c r="H6" s="186"/>
    </row>
    <row r="7" customFormat="false" ht="14.4" hidden="false" customHeight="false" outlineLevel="0" collapsed="false">
      <c r="A7" s="187" t="s">
        <v>543</v>
      </c>
      <c r="B7" s="187"/>
      <c r="C7" s="187"/>
      <c r="D7" s="187"/>
      <c r="E7" s="187"/>
      <c r="F7" s="187"/>
      <c r="G7" s="186" t="n">
        <v>0.02</v>
      </c>
      <c r="H7" s="186"/>
    </row>
    <row r="8" customFormat="false" ht="14.4" hidden="false" customHeight="false" outlineLevel="0" collapsed="false">
      <c r="A8" s="182"/>
      <c r="B8" s="183"/>
      <c r="C8" s="183"/>
      <c r="D8" s="183"/>
      <c r="E8" s="183"/>
      <c r="F8" s="183"/>
      <c r="G8" s="183"/>
      <c r="H8" s="184"/>
    </row>
    <row r="9" customFormat="false" ht="14.4" hidden="false" customHeight="false" outlineLevel="0" collapsed="false">
      <c r="A9" s="188" t="s">
        <v>544</v>
      </c>
      <c r="B9" s="188"/>
      <c r="C9" s="188"/>
      <c r="D9" s="189" t="s">
        <v>545</v>
      </c>
      <c r="E9" s="190" t="s">
        <v>546</v>
      </c>
      <c r="F9" s="189" t="s">
        <v>547</v>
      </c>
      <c r="G9" s="189" t="s">
        <v>548</v>
      </c>
      <c r="H9" s="191" t="s">
        <v>549</v>
      </c>
    </row>
    <row r="10" customFormat="false" ht="14.4" hidden="false" customHeight="false" outlineLevel="0" collapsed="false">
      <c r="A10" s="192" t="str">
        <f aca="false">IF($A$4=$A$55,"Encargos Sociais incidentes sobre a mão de obra","Administração Central")</f>
        <v>Administração Central</v>
      </c>
      <c r="B10" s="192"/>
      <c r="C10" s="192"/>
      <c r="D10" s="193" t="str">
        <f aca="false">IF($A$4=$A$55,"K1","AC")</f>
        <v>AC</v>
      </c>
      <c r="E10" s="194" t="n">
        <v>0.04</v>
      </c>
      <c r="F10" s="195" t="n">
        <v>0.03</v>
      </c>
      <c r="G10" s="195" t="n">
        <v>0.04</v>
      </c>
      <c r="H10" s="195" t="n">
        <v>0.055</v>
      </c>
    </row>
    <row r="11" customFormat="false" ht="14.4" hidden="false" customHeight="false" outlineLevel="0" collapsed="false">
      <c r="A11" s="192" t="str">
        <f aca="false">IF($A$4=$A$55,"Administração Central da empresa ou consultoria - overhead","Seguro e Garantia")</f>
        <v>Seguro e Garantia</v>
      </c>
      <c r="B11" s="192"/>
      <c r="C11" s="192"/>
      <c r="D11" s="193" t="str">
        <f aca="false">IF($A$4=$A$55,"K2","SG")</f>
        <v>SG</v>
      </c>
      <c r="E11" s="194" t="n">
        <v>0.008</v>
      </c>
      <c r="F11" s="195" t="n">
        <v>0.008</v>
      </c>
      <c r="G11" s="195" t="n">
        <v>0.008</v>
      </c>
      <c r="H11" s="195" t="n">
        <v>0.01</v>
      </c>
    </row>
    <row r="12" customFormat="false" ht="14.4" hidden="false" customHeight="false" outlineLevel="0" collapsed="false">
      <c r="A12" s="192" t="str">
        <f aca="false">IF($A$4=$A$55,"","Risco")</f>
        <v>Risco</v>
      </c>
      <c r="B12" s="192"/>
      <c r="C12" s="192"/>
      <c r="D12" s="193" t="str">
        <f aca="false">IF($A$4=$A$55,"","R")</f>
        <v>R</v>
      </c>
      <c r="E12" s="194" t="n">
        <v>0.0127</v>
      </c>
      <c r="F12" s="195" t="n">
        <v>0.0097</v>
      </c>
      <c r="G12" s="195" t="n">
        <v>0.0127</v>
      </c>
      <c r="H12" s="195" t="n">
        <v>0.0127</v>
      </c>
    </row>
    <row r="13" customFormat="false" ht="14.4" hidden="false" customHeight="false" outlineLevel="0" collapsed="false">
      <c r="A13" s="192" t="str">
        <f aca="false">IF($A$4=$A$55,"","Despesas Financeiras")</f>
        <v>Despesas Financeiras</v>
      </c>
      <c r="B13" s="192"/>
      <c r="C13" s="192"/>
      <c r="D13" s="193" t="str">
        <f aca="false">IF($A$4=$A$55,"","DF")</f>
        <v>DF</v>
      </c>
      <c r="E13" s="194" t="n">
        <v>0.0123</v>
      </c>
      <c r="F13" s="195" t="n">
        <v>0.0059</v>
      </c>
      <c r="G13" s="195" t="n">
        <v>0.0123</v>
      </c>
      <c r="H13" s="196" t="n">
        <v>0.0139</v>
      </c>
    </row>
    <row r="14" customFormat="false" ht="14.4" hidden="false" customHeight="false" outlineLevel="0" collapsed="false">
      <c r="A14" s="192" t="str">
        <f aca="false">IF($A$4=$A$55,"Margem bruta da empresa de consultoria","Lucro")</f>
        <v>Lucro</v>
      </c>
      <c r="B14" s="192"/>
      <c r="C14" s="192"/>
      <c r="D14" s="193" t="str">
        <f aca="false">IF($A$4=$A$55,"K3","L")</f>
        <v>L</v>
      </c>
      <c r="E14" s="194" t="n">
        <v>0.074</v>
      </c>
      <c r="F14" s="196" t="n">
        <v>0.0616</v>
      </c>
      <c r="G14" s="196" t="n">
        <v>0.074</v>
      </c>
      <c r="H14" s="196" t="n">
        <v>0.0896</v>
      </c>
    </row>
    <row r="15" customFormat="false" ht="14.4" hidden="false" customHeight="false" outlineLevel="0" collapsed="false">
      <c r="A15" s="197" t="s">
        <v>550</v>
      </c>
      <c r="B15" s="197"/>
      <c r="C15" s="197"/>
      <c r="D15" s="193" t="s">
        <v>551</v>
      </c>
      <c r="E15" s="194" t="n">
        <v>0.0365</v>
      </c>
      <c r="F15" s="196" t="n">
        <v>0.0365</v>
      </c>
      <c r="G15" s="196" t="n">
        <v>0.0365</v>
      </c>
      <c r="H15" s="196" t="n">
        <v>0.0365</v>
      </c>
    </row>
    <row r="16" customFormat="false" ht="13.95" hidden="false" customHeight="true" outlineLevel="0" collapsed="false">
      <c r="A16" s="192" t="s">
        <v>552</v>
      </c>
      <c r="B16" s="192"/>
      <c r="C16" s="192"/>
      <c r="D16" s="193" t="s">
        <v>553</v>
      </c>
      <c r="E16" s="196" t="n">
        <v>0.02</v>
      </c>
      <c r="F16" s="196" t="n">
        <v>0</v>
      </c>
      <c r="G16" s="196" t="n">
        <v>0.025</v>
      </c>
      <c r="H16" s="196" t="n">
        <v>0.05</v>
      </c>
    </row>
    <row r="17" customFormat="false" ht="20.4" hidden="false" customHeight="true" outlineLevel="0" collapsed="false">
      <c r="A17" s="192" t="s">
        <v>554</v>
      </c>
      <c r="B17" s="192"/>
      <c r="C17" s="192"/>
      <c r="D17" s="193" t="s">
        <v>555</v>
      </c>
      <c r="E17" s="196" t="n">
        <v>0</v>
      </c>
      <c r="F17" s="198" t="n">
        <v>0</v>
      </c>
      <c r="G17" s="198" t="n">
        <v>0.045</v>
      </c>
      <c r="H17" s="198" t="n">
        <v>0.045</v>
      </c>
    </row>
    <row r="18" customFormat="false" ht="20.4" hidden="false" customHeight="true" outlineLevel="0" collapsed="false">
      <c r="A18" s="199" t="s">
        <v>556</v>
      </c>
      <c r="B18" s="199"/>
      <c r="C18" s="199"/>
      <c r="D18" s="200" t="s">
        <v>557</v>
      </c>
      <c r="E18" s="201" t="n">
        <f aca="false">((1+E10+E11+E12)*(1+E13)*(1+E14))/(1-E15-E16)-1</f>
        <v>0.22226164190779</v>
      </c>
      <c r="F18" s="201" t="n">
        <f aca="false">((1+F10+F11+F12)*(1+F13)*(1+F14))/(1-F15-F16)-1</f>
        <v>0.161183732317592</v>
      </c>
      <c r="G18" s="201" t="n">
        <f aca="false">((1+G10+G11+G12)*(1+G13)*(1+G14))/(1-G15-G16)-1</f>
        <v>0.22877342476292</v>
      </c>
      <c r="H18" s="201" t="n">
        <f aca="false">((1+H10+H11+H12)*(1+H13)*(1+H14))/(1-H15-H16)-1</f>
        <v>0.303321467638752</v>
      </c>
    </row>
    <row r="19" customFormat="false" ht="14.4" hidden="false" customHeight="false" outlineLevel="0" collapsed="false">
      <c r="A19" s="202" t="s">
        <v>558</v>
      </c>
      <c r="B19" s="202"/>
      <c r="C19" s="202"/>
      <c r="D19" s="202"/>
      <c r="E19" s="202"/>
      <c r="F19" s="202"/>
      <c r="G19" s="202"/>
      <c r="H19" s="202"/>
    </row>
    <row r="20" customFormat="false" ht="14.4" hidden="false" customHeight="false" outlineLevel="0" collapsed="false">
      <c r="A20" s="202" t="s">
        <v>559</v>
      </c>
      <c r="B20" s="202"/>
      <c r="C20" s="202"/>
      <c r="D20" s="202"/>
      <c r="E20" s="202"/>
      <c r="F20" s="202"/>
      <c r="G20" s="202"/>
      <c r="H20" s="202"/>
    </row>
    <row r="21" customFormat="false" ht="75.9" hidden="false" customHeight="true" outlineLevel="0" collapsed="false">
      <c r="A21" s="202" t="s">
        <v>558</v>
      </c>
      <c r="B21" s="202"/>
      <c r="C21" s="202"/>
      <c r="D21" s="202"/>
      <c r="E21" s="202"/>
      <c r="F21" s="202"/>
      <c r="G21" s="202"/>
      <c r="H21" s="202"/>
    </row>
    <row r="22" customFormat="false" ht="33.15" hidden="false" customHeight="true" outlineLevel="0" collapsed="false">
      <c r="A22" s="203" t="s">
        <v>560</v>
      </c>
      <c r="B22" s="203"/>
      <c r="C22" s="203"/>
      <c r="D22" s="203"/>
      <c r="E22" s="203"/>
      <c r="F22" s="203"/>
      <c r="G22" s="203"/>
      <c r="H22" s="203"/>
    </row>
    <row r="23" customFormat="false" ht="33.15" hidden="false" customHeight="true" outlineLevel="0" collapsed="false">
      <c r="A23" s="204" t="s">
        <v>561</v>
      </c>
      <c r="B23" s="204"/>
      <c r="C23" s="204"/>
      <c r="D23" s="204"/>
      <c r="E23" s="204"/>
      <c r="F23" s="204"/>
      <c r="G23" s="204"/>
      <c r="H23" s="204"/>
    </row>
    <row r="25" customFormat="false" ht="14.4" hidden="false" customHeight="true" outlineLevel="0" collapsed="false">
      <c r="A25" s="93" t="s">
        <v>562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14.4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</row>
    <row r="27" customFormat="false" ht="14.4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</row>
    <row r="28" customFormat="false" ht="14.4" hidden="false" customHeight="true" outlineLevel="0" collapsed="false">
      <c r="A28" s="94" t="s">
        <v>389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</row>
    <row r="29" customFormat="false" ht="14.4" hidden="false" customHeight="true" outlineLevel="0" collapsed="false">
      <c r="A29" s="94" t="s">
        <v>39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14.4" hidden="false" customHeight="true" outlineLevel="0" collapsed="false">
      <c r="A30" s="94" t="s">
        <v>391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14.4" hidden="false" customHeight="false" outlineLevel="0" collapsed="false">
      <c r="A31" s="94" t="s">
        <v>392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</row>
  </sheetData>
  <mergeCells count="26">
    <mergeCell ref="A1:H1"/>
    <mergeCell ref="A2:H2"/>
    <mergeCell ref="A3:F3"/>
    <mergeCell ref="G3:H3"/>
    <mergeCell ref="A4:F4"/>
    <mergeCell ref="G4:H4"/>
    <mergeCell ref="A6:F6"/>
    <mergeCell ref="G6:H6"/>
    <mergeCell ref="A7:F7"/>
    <mergeCell ref="G7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H19"/>
    <mergeCell ref="A20:H20"/>
    <mergeCell ref="A21:H21"/>
    <mergeCell ref="A22:H22"/>
    <mergeCell ref="A23:H23"/>
    <mergeCell ref="A25:H25"/>
  </mergeCells>
  <conditionalFormatting sqref="A18:H18">
    <cfRule type="expression" priority="2" aboveAverage="0" equalAverage="0" bottom="0" percent="0" rank="0" text="" dxfId="0">
      <formula>$O$12="Não"</formula>
    </cfRule>
  </conditionalFormatting>
  <conditionalFormatting sqref="F14:H17 H13">
    <cfRule type="expression" priority="3" aboveAverage="0" equalAverage="0" bottom="0" percent="0" rank="0" text="" dxfId="1">
      <formula>$G$12=$A$54</formula>
    </cfRule>
  </conditionalFormatting>
  <dataValidations count="6">
    <dataValidation allowBlank="true" errorStyle="stop" operator="equal" showDropDown="false" showErrorMessage="true" showInputMessage="false" sqref="B4:F4" type="list">
      <formula1>$A$57:$A$64</formula1>
      <formula2>0</formula2>
    </dataValidation>
    <dataValidation allowBlank="true" error="Digite um valor entre 0% e 100%" errorStyle="stop" errorTitle="Erro de valores" operator="between" showDropDown="false" showErrorMessage="true" showInputMessage="false" sqref="E10:E15" type="decimal">
      <formula1>0</formula1>
      <formula2>1</formula2>
    </dataValidation>
    <dataValidation allowBlank="true" error="Digite um valor maior do que 0." errorStyle="stop" errorTitle="Erro de valores" operator="between" showDropDown="false" showErrorMessage="true" showInputMessage="false" sqref="E16" type="decimal">
      <formula1>0</formula1>
      <formula2>1</formula2>
    </dataValidation>
    <dataValidation allowBlank="true" error="Digite um valor igual a 0% ou 2%." errorStyle="stop" errorTitle="Erro de valores" operator="equal" showDropDown="false" showErrorMessage="true" showInputMessage="false" sqref="E17" type="none">
      <formula1>0</formula1>
      <formula2>0</formula2>
    </dataValidation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G6:H6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G7:H7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8:10:25Z</dcterms:created>
  <dc:creator>Madu Vasco</dc:creator>
  <dc:description/>
  <dc:language>en-US</dc:language>
  <cp:lastModifiedBy>Madu Vasco</cp:lastModifiedBy>
  <dcterms:modified xsi:type="dcterms:W3CDTF">2023-07-20T13:02:33Z</dcterms:modified>
  <cp:revision>0</cp:revision>
  <dc:subject/>
  <dc:title/>
</cp:coreProperties>
</file>