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êneros Alimentícios" sheetId="1" state="visible" r:id="rId2"/>
    <sheet name="Hortifrutigranjeiros" sheetId="2" state="visible" r:id="rId3"/>
    <sheet name="Carnes e deriv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Item</t>
  </si>
  <si>
    <t xml:space="preserve">Esportes</t>
  </si>
  <si>
    <t xml:space="preserve">Promoção Social</t>
  </si>
  <si>
    <t xml:space="preserve">Fundo Social</t>
  </si>
  <si>
    <t xml:space="preserve">Bombeiros</t>
  </si>
  <si>
    <t xml:space="preserve">Quantidade total</t>
  </si>
  <si>
    <t xml:space="preserve">Und.</t>
  </si>
  <si>
    <t xml:space="preserve">Produtos</t>
  </si>
  <si>
    <t xml:space="preserve">Banco de Preço 1</t>
  </si>
  <si>
    <t xml:space="preserve">Banco de Preço 2</t>
  </si>
  <si>
    <t xml:space="preserve">Banco de Preço 3</t>
  </si>
  <si>
    <t xml:space="preserve">Média</t>
  </si>
  <si>
    <t xml:space="preserve">Total</t>
  </si>
  <si>
    <t xml:space="preserve">Pcte</t>
  </si>
  <si>
    <t xml:space="preserve">Achocolatado em Pó (800g):</t>
  </si>
  <si>
    <t xml:space="preserve">Açafrão em Pó (50g):</t>
  </si>
  <si>
    <t xml:space="preserve">Açúcar Tipo Cristal (5 Kg):</t>
  </si>
  <si>
    <t xml:space="preserve">Kg</t>
  </si>
  <si>
    <t xml:space="preserve">Amido de Milho (Kg):</t>
  </si>
  <si>
    <t xml:space="preserve">Arroz Longo Fino (5 Kg):</t>
  </si>
  <si>
    <t xml:space="preserve">Aveia em Flocos (170 a 200g):</t>
  </si>
  <si>
    <t xml:space="preserve">Bolacha Doce Tipo Maisena (350 a 400g):</t>
  </si>
  <si>
    <t xml:space="preserve">Bolacha Rosquinha Sabor Chocolate (350 a 400g)</t>
  </si>
  <si>
    <t xml:space="preserve">Bolacha Cream Cracker (350 a 400g):</t>
  </si>
  <si>
    <t xml:space="preserve">Cacau em Pó 100% (200g):</t>
  </si>
  <si>
    <t xml:space="preserve">Café em Pó (500g):</t>
  </si>
  <si>
    <t xml:space="preserve">Coco Ralado sem Açúcar (100g):</t>
  </si>
  <si>
    <t xml:space="preserve">Cx</t>
  </si>
  <si>
    <t xml:space="preserve">Creme de Leite (200g):</t>
  </si>
  <si>
    <t xml:space="preserve">Extrato de Tomate (340 g):</t>
  </si>
  <si>
    <t xml:space="preserve">Farinha de Arroz (500g):</t>
  </si>
  <si>
    <t xml:space="preserve">Pcte </t>
  </si>
  <si>
    <t xml:space="preserve">Farinha de Mandioca Torrada (500g):</t>
  </si>
  <si>
    <t xml:space="preserve">Farinha de Milho (500g):</t>
  </si>
  <si>
    <t xml:space="preserve">Farinha de Trigo Especial (Kg):</t>
  </si>
  <si>
    <t xml:space="preserve">Feijão Carioquinha Tipo 1, grãos claros (Kg):</t>
  </si>
  <si>
    <t xml:space="preserve">Feijão Preto (Kg):</t>
  </si>
  <si>
    <t xml:space="preserve">Lt</t>
  </si>
  <si>
    <t xml:space="preserve">Fermento em Pó Químico (250g):</t>
  </si>
  <si>
    <t xml:space="preserve">Fubá (Kg):</t>
  </si>
  <si>
    <t xml:space="preserve">Flocos de Milho sem Açúcar (Kg):</t>
  </si>
  <si>
    <t xml:space="preserve">Leite Condensado (395g):</t>
  </si>
  <si>
    <t xml:space="preserve">L</t>
  </si>
  <si>
    <t xml:space="preserve">Leite longa Vida Integral (L):</t>
  </si>
  <si>
    <t xml:space="preserve">Macarrão Ave Maria com Ovos (500g):</t>
  </si>
  <si>
    <t xml:space="preserve">Macarrão Penne com Ovos (500g):</t>
  </si>
  <si>
    <t xml:space="preserve">Macarrão Parafuso com Ovos (500g):</t>
  </si>
  <si>
    <t xml:space="preserve">Macarrão Parafuso Colorido / Tricolor (500g):</t>
  </si>
  <si>
    <t xml:space="preserve">Macarrão Alfabeto com Ovos (500g):</t>
  </si>
  <si>
    <t xml:space="preserve">Macarrão Conchinha com Ovos (500g):</t>
  </si>
  <si>
    <t xml:space="preserve">Pte</t>
  </si>
  <si>
    <t xml:space="preserve">Macarrão espaguete</t>
  </si>
  <si>
    <t xml:space="preserve">Manteiga com Sal (500g):</t>
  </si>
  <si>
    <t xml:space="preserve">Maionese 500g</t>
  </si>
  <si>
    <t xml:space="preserve">Fr</t>
  </si>
  <si>
    <t xml:space="preserve">Margarina com Sal (500g):</t>
  </si>
  <si>
    <t xml:space="preserve">Molho de Tomate Tradicional (340g):</t>
  </si>
  <si>
    <t xml:space="preserve">Óleo de Soja Refinado (900 ml):</t>
  </si>
  <si>
    <t xml:space="preserve">Orégano (Kg):</t>
  </si>
  <si>
    <t xml:space="preserve">Polvilho Azedo (Kg):</t>
  </si>
  <si>
    <t xml:space="preserve">Pão de Forma (500g):</t>
  </si>
  <si>
    <t xml:space="preserve">Requeijão Cremoso (420 a 500g):</t>
  </si>
  <si>
    <t xml:space="preserve">Requeijão Cremoso ligth 200g</t>
  </si>
  <si>
    <t xml:space="preserve">Und</t>
  </si>
  <si>
    <t xml:space="preserve">Sal Refinado Iodado (Kg):</t>
  </si>
  <si>
    <t xml:space="preserve">Trigo para Kibe (500g):</t>
  </si>
  <si>
    <t xml:space="preserve">Vinagre Branco (750mL):</t>
  </si>
  <si>
    <t xml:space="preserve">Bebida Láctea Fermentada com Polpa de Frutas – Sabor Morango (Bandejas com 06 unidades):</t>
  </si>
  <si>
    <t xml:space="preserve">Bolacha Tipo Maisena ou Leite Sem Lactose (350 a 400g):</t>
  </si>
  <si>
    <t xml:space="preserve">Bolacha Tipo Maisena ou Leite, sem Açúcar (140 a 200g):</t>
  </si>
  <si>
    <r>
      <rPr>
        <sz val="10"/>
        <rFont val="Calibri"/>
        <family val="2"/>
      </rPr>
      <t xml:space="preserve">Iogurte com Polpa de Fruta Zero Açúcar e Zero Lactose – Sabor Morango (160 a </t>
    </r>
    <r>
      <rPr>
        <b val="true"/>
        <sz val="10"/>
        <rFont val="Calibri"/>
        <family val="2"/>
      </rPr>
      <t xml:space="preserve">180g):</t>
    </r>
  </si>
  <si>
    <t xml:space="preserve">Leite Zero Lactose (L):</t>
  </si>
  <si>
    <t xml:space="preserve">Leite de Soja (L):</t>
  </si>
  <si>
    <t xml:space="preserve">Macarrão sem Ovos, de Arroz (500g):</t>
  </si>
  <si>
    <t xml:space="preserve">Lt </t>
  </si>
  <si>
    <t xml:space="preserve">Manteiga Zero Lactose (200g):</t>
  </si>
  <si>
    <t xml:space="preserve">Óleo de Girassol Refinado (900 ml):</t>
  </si>
  <si>
    <t xml:space="preserve">Requeijão Zero Lactose (200g):</t>
  </si>
  <si>
    <t xml:space="preserve">Fórmula Infantil de Partida Para Lactentes de 0 a 06 meses de idade (800g):</t>
  </si>
  <si>
    <t xml:space="preserve">Fórmula Infantil de Partida Para Lactentes de 06 a 12 meses de idade (800g):</t>
  </si>
  <si>
    <t xml:space="preserve">Fórmula Infantil de Seguimento para Lactentes e Crianças de Primeira Infância com necessidades dietoterápicas específicas à base de Soja (800g):</t>
  </si>
  <si>
    <t xml:space="preserve">Brócolis Picado e Congelado (Kg):</t>
  </si>
  <si>
    <t xml:space="preserve">Couve-Flor Picada e Congelada (Kg):</t>
  </si>
  <si>
    <t xml:space="preserve">Ervilha Fresca Congelada (Kg):</t>
  </si>
  <si>
    <t xml:space="preserve">Mandioca em Tolete Congelada (Kg):</t>
  </si>
  <si>
    <t xml:space="preserve">Milho Verde Congelado (Kg):</t>
  </si>
  <si>
    <t xml:space="preserve">Milho verde cozido, em lata</t>
  </si>
  <si>
    <t xml:space="preserve">Pão de Queijo Congelado – 15g (Kg):</t>
  </si>
  <si>
    <t xml:space="preserve">Polpa de Acerola (Kg):</t>
  </si>
  <si>
    <t xml:space="preserve">Polpa de Caju (Kg):</t>
  </si>
  <si>
    <t xml:space="preserve">Polpa de Goiaba (Kg):</t>
  </si>
  <si>
    <t xml:space="preserve">Polpa de Maracujá (Kg):</t>
  </si>
  <si>
    <t xml:space="preserve">Polpa de Morango (Kg):</t>
  </si>
  <si>
    <t xml:space="preserve">Polpa de Uva (Kg):</t>
  </si>
  <si>
    <t xml:space="preserve">Polpa de abacaxi (kg)</t>
  </si>
  <si>
    <t xml:space="preserve">Polpa de Frutas Vermelhas (Kg):</t>
  </si>
  <si>
    <t xml:space="preserve">Bolacha Rosquinha Sabor Coco (350 a 400g)</t>
  </si>
  <si>
    <t xml:space="preserve">Azeite de Oliva</t>
  </si>
  <si>
    <t xml:space="preserve">Azeitonas verdes em conserva sem caroço 500g</t>
  </si>
  <si>
    <t xml:space="preserve">Bolacha doce (leite) 400g</t>
  </si>
  <si>
    <t xml:space="preserve">Canjica amarela 500g</t>
  </si>
  <si>
    <t xml:space="preserve">Farinha de rosca 500g</t>
  </si>
  <si>
    <t xml:space="preserve">Gelatina em pó sabor morango</t>
  </si>
  <si>
    <t xml:space="preserve">Gelatina em pó sabor limão</t>
  </si>
  <si>
    <t xml:space="preserve">Gelatina em pó sabor abacaxi</t>
  </si>
  <si>
    <t xml:space="preserve">Gelatina em pó sabor uva</t>
  </si>
  <si>
    <t xml:space="preserve">Goiabada em barra</t>
  </si>
  <si>
    <t xml:space="preserve">Queijo Ralado 50g</t>
  </si>
  <si>
    <t xml:space="preserve">Sardinha em óleo</t>
  </si>
  <si>
    <t xml:space="preserve">Ervilhas verdes frescas em conserva, lata 200g</t>
  </si>
  <si>
    <t xml:space="preserve">Batata Palha (140g):</t>
  </si>
  <si>
    <t xml:space="preserve">Chá Mate (250g):</t>
  </si>
  <si>
    <t xml:space="preserve">Doce de Leite em Pasta (400g):</t>
  </si>
  <si>
    <t xml:space="preserve">Erva Doce (10g):</t>
  </si>
  <si>
    <t xml:space="preserve">Ketchup (390g):</t>
  </si>
  <si>
    <t xml:space="preserve">Massa para Lasanha, pré-assada (500g):</t>
  </si>
  <si>
    <t xml:space="preserve">Milho para Pipoca (500g):</t>
  </si>
  <si>
    <t xml:space="preserve">Mostarda (aprox. 180g):</t>
  </si>
  <si>
    <t xml:space="preserve">Refrigerante de Cola (2L):</t>
  </si>
  <si>
    <t xml:space="preserve">Refrigerante de Guaraná (2L):</t>
  </si>
  <si>
    <t xml:space="preserve">Pacote de Biscoito Recheado (Sabor Morango) </t>
  </si>
  <si>
    <t xml:space="preserve">Pacote de Biscoito Recheado (Sabor Chocolate) </t>
  </si>
  <si>
    <t xml:space="preserve">Bala Doce Sabor Frutas (600 grs) </t>
  </si>
  <si>
    <t xml:space="preserve">Leite de Côco (200 ml)</t>
  </si>
  <si>
    <t xml:space="preserve">Leite em pó, 400g</t>
  </si>
  <si>
    <t xml:space="preserve">Caldo de Galinha 114 gramas com 12 cubos</t>
  </si>
  <si>
    <t xml:space="preserve">Caldo de Carne de 114 gramas com 12 cubos</t>
  </si>
  <si>
    <t xml:space="preserve">Fermento Biológico Fresco</t>
  </si>
  <si>
    <t xml:space="preserve">Fórmula Infantil Anti Regurgitação Hipoalergênica </t>
  </si>
  <si>
    <t xml:space="preserve">Abobrinha brasileira (Kg)</t>
  </si>
  <si>
    <t xml:space="preserve">Acelga (Kg)</t>
  </si>
  <si>
    <t xml:space="preserve">Alface Crespa (Kg)</t>
  </si>
  <si>
    <t xml:space="preserve">Almeirão</t>
  </si>
  <si>
    <t xml:space="preserve">Alho Descascado (Kg)</t>
  </si>
  <si>
    <t xml:space="preserve">Batata Beneficiada Lisa (Kg)</t>
  </si>
  <si>
    <t xml:space="preserve">Berinjela Média (Kg)</t>
  </si>
  <si>
    <t xml:space="preserve">Beterraba Média (Kg)</t>
  </si>
  <si>
    <t xml:space="preserve">Cabotiá (Kg)</t>
  </si>
  <si>
    <t xml:space="preserve">Cebola Média (Kg)</t>
  </si>
  <si>
    <t xml:space="preserve">Cenoura Média (Kg)</t>
  </si>
  <si>
    <t xml:space="preserve">Chicória</t>
  </si>
  <si>
    <t xml:space="preserve">Cheiro Verde (Kg)</t>
  </si>
  <si>
    <t xml:space="preserve">Chuchu Médio (Kg)</t>
  </si>
  <si>
    <t xml:space="preserve">Couve-Flor sem Folhas (Kg)</t>
  </si>
  <si>
    <t xml:space="preserve">Couve Manteiga (Mç)</t>
  </si>
  <si>
    <t xml:space="preserve">Ovos Tipo Grande (Dz)</t>
  </si>
  <si>
    <t xml:space="preserve">Pepino Japones (Kg)</t>
  </si>
  <si>
    <t xml:space="preserve">Pimentão Verde (Kg)</t>
  </si>
  <si>
    <t xml:space="preserve">Quiabo (Kg)</t>
  </si>
  <si>
    <t xml:space="preserve">Repolho Branco (Kg)</t>
  </si>
  <si>
    <t xml:space="preserve">Tomate Salada Médio (Kg)</t>
  </si>
  <si>
    <t xml:space="preserve">Vagem (Kg)</t>
  </si>
  <si>
    <t xml:space="preserve">Banana Nanica Média (Kg)</t>
  </si>
  <si>
    <t xml:space="preserve">Laranja Pêra Rio (Kg)</t>
  </si>
  <si>
    <t xml:space="preserve">Limão Taiti (Kg)</t>
  </si>
  <si>
    <t xml:space="preserve">Maçã Gala (Kg)</t>
  </si>
  <si>
    <t xml:space="preserve">Mamão Formosa Médio (Kg)</t>
  </si>
  <si>
    <t xml:space="preserve">Melancia Média (Kg)</t>
  </si>
  <si>
    <t xml:space="preserve">Melão (Kg)</t>
  </si>
  <si>
    <t xml:space="preserve">Pêra (Kg)</t>
  </si>
  <si>
    <t xml:space="preserve">Tangerina Ponkan (Kg)</t>
  </si>
  <si>
    <t xml:space="preserve">Mandioca</t>
  </si>
  <si>
    <t xml:space="preserve">Mandioquinha Salsa</t>
  </si>
  <si>
    <t xml:space="preserve">Ji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 [$R$]\ #,##0.00\ ;\-[$R$]\ #,##0.00\ ;\ [$R$]&quot; -&quot;00\ ;\ @\ "/>
    <numFmt numFmtId="167" formatCode="\ [$R$]\ #,##0.00\ ;\-[$R$]\ #,##0.00\ ;\ [$R$]&quot; -&quot;00.00\ ;\ @\ 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i val="true"/>
      <sz val="10"/>
      <color rgb="FF80808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" xfId="22"/>
    <cellStyle name="Destaque 1" xfId="23"/>
    <cellStyle name="Destaque 2" xfId="24"/>
    <cellStyle name="Destaque 3" xfId="25"/>
    <cellStyle name="Erro" xfId="26"/>
    <cellStyle name="Hiperlink" xfId="27"/>
    <cellStyle name="Neutro" xfId="28"/>
    <cellStyle name="Nota" xfId="29"/>
    <cellStyle name="Nota de rodapé" xfId="30"/>
    <cellStyle name="Resultado" xfId="31"/>
    <cellStyle name="Ruim" xfId="32"/>
    <cellStyle name="Status 1" xfId="33"/>
    <cellStyle name="Texto" xfId="34"/>
    <cellStyle name="Título" xfId="35"/>
    <cellStyle name="Título 1" xfId="36"/>
    <cellStyle name="Título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2" width="9.69"/>
    <col collapsed="false" customWidth="true" hidden="false" outlineLevel="0" max="4" min="4" style="3" width="6.55"/>
    <col collapsed="false" customWidth="true" hidden="false" outlineLevel="0" max="5" min="5" style="4" width="8.98"/>
    <col collapsed="false" customWidth="true" hidden="false" outlineLevel="0" max="6" min="6" style="5" width="10.27"/>
    <col collapsed="false" customWidth="true" hidden="false" outlineLevel="0" max="7" min="7" style="5" width="6.12"/>
    <col collapsed="false" customWidth="true" hidden="false" outlineLevel="0" max="8" min="8" style="6" width="48.69"/>
    <col collapsed="false" customWidth="true" hidden="false" outlineLevel="0" max="11" min="9" style="7" width="10.55"/>
    <col collapsed="false" customWidth="true" hidden="false" outlineLevel="0" max="12" min="12" style="7" width="9.55"/>
    <col collapsed="false" customWidth="true" hidden="false" outlineLevel="0" max="13" min="13" style="7" width="12.13"/>
  </cols>
  <sheetData>
    <row r="1" s="14" customFormat="true" ht="25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</row>
    <row r="2" s="5" customFormat="true" ht="13.5" hidden="false" customHeight="false" outlineLevel="0" collapsed="false">
      <c r="A2" s="1" t="n">
        <v>1</v>
      </c>
      <c r="B2" s="2" t="n">
        <v>96</v>
      </c>
      <c r="C2" s="2"/>
      <c r="D2" s="3" t="n">
        <v>80</v>
      </c>
      <c r="E2" s="4" t="n">
        <v>20</v>
      </c>
      <c r="F2" s="5" t="n">
        <f aca="false">E2+B2+D2+C2</f>
        <v>196</v>
      </c>
      <c r="G2" s="5" t="s">
        <v>13</v>
      </c>
      <c r="H2" s="15" t="s">
        <v>14</v>
      </c>
      <c r="I2" s="7" t="n">
        <v>14.9</v>
      </c>
      <c r="J2" s="16" t="n">
        <v>13.71</v>
      </c>
      <c r="K2" s="7" t="n">
        <v>16</v>
      </c>
      <c r="L2" s="7" t="n">
        <f aca="false">AVERAGE(I2:K2)</f>
        <v>14.87</v>
      </c>
      <c r="M2" s="7" t="n">
        <f aca="false">L2*F2</f>
        <v>2914.52</v>
      </c>
    </row>
    <row r="3" s="5" customFormat="true" ht="15.75" hidden="false" customHeight="true" outlineLevel="0" collapsed="false">
      <c r="A3" s="1" t="n">
        <v>2</v>
      </c>
      <c r="B3" s="2"/>
      <c r="C3" s="2"/>
      <c r="D3" s="3"/>
      <c r="E3" s="4"/>
      <c r="F3" s="5" t="n">
        <f aca="false">E3+B3+D3+C3</f>
        <v>0</v>
      </c>
      <c r="G3" s="5" t="s">
        <v>13</v>
      </c>
      <c r="H3" s="17" t="s">
        <v>15</v>
      </c>
      <c r="I3" s="7" t="n">
        <v>4.77</v>
      </c>
      <c r="J3" s="7" t="n">
        <v>4.27</v>
      </c>
      <c r="K3" s="7" t="n">
        <v>4.75</v>
      </c>
      <c r="L3" s="7" t="n">
        <f aca="false">AVERAGE(I3:K3)</f>
        <v>4.59666666666667</v>
      </c>
      <c r="M3" s="7" t="n">
        <f aca="false">L3*F3</f>
        <v>0</v>
      </c>
    </row>
    <row r="4" s="5" customFormat="true" ht="13.5" hidden="false" customHeight="false" outlineLevel="0" collapsed="false">
      <c r="A4" s="1" t="n">
        <v>3</v>
      </c>
      <c r="B4" s="2" t="n">
        <v>42</v>
      </c>
      <c r="C4" s="2"/>
      <c r="D4" s="3" t="n">
        <v>300</v>
      </c>
      <c r="E4" s="4" t="n">
        <v>100</v>
      </c>
      <c r="F4" s="5" t="n">
        <f aca="false">E4+B4+D4+C4</f>
        <v>442</v>
      </c>
      <c r="G4" s="5" t="s">
        <v>13</v>
      </c>
      <c r="H4" s="17" t="s">
        <v>16</v>
      </c>
      <c r="I4" s="7" t="n">
        <v>16.5</v>
      </c>
      <c r="J4" s="7" t="n">
        <v>17.8</v>
      </c>
      <c r="K4" s="7" t="n">
        <v>18.5</v>
      </c>
      <c r="L4" s="7" t="n">
        <f aca="false">AVERAGE(I4:K4)</f>
        <v>17.6</v>
      </c>
      <c r="M4" s="7" t="n">
        <f aca="false">L4*F4</f>
        <v>7779.2</v>
      </c>
    </row>
    <row r="5" s="5" customFormat="true" ht="13.5" hidden="false" customHeight="false" outlineLevel="0" collapsed="false">
      <c r="A5" s="1" t="n">
        <v>4</v>
      </c>
      <c r="B5" s="2" t="n">
        <v>6</v>
      </c>
      <c r="C5" s="2"/>
      <c r="D5" s="3" t="n">
        <v>32</v>
      </c>
      <c r="E5" s="18" t="n">
        <v>10</v>
      </c>
      <c r="F5" s="5" t="n">
        <f aca="false">E5+B5+D5+C5</f>
        <v>48</v>
      </c>
      <c r="G5" s="19" t="s">
        <v>17</v>
      </c>
      <c r="H5" s="17" t="s">
        <v>18</v>
      </c>
      <c r="I5" s="7" t="n">
        <v>11.25</v>
      </c>
      <c r="J5" s="7" t="n">
        <v>12.5</v>
      </c>
      <c r="K5" s="7" t="n">
        <v>10.25</v>
      </c>
      <c r="L5" s="7" t="n">
        <f aca="false">AVERAGE(I5:K5)</f>
        <v>11.3333333333333</v>
      </c>
      <c r="M5" s="7" t="n">
        <f aca="false">L5*F5</f>
        <v>544</v>
      </c>
    </row>
    <row r="6" s="5" customFormat="true" ht="13.5" hidden="false" customHeight="false" outlineLevel="0" collapsed="false">
      <c r="A6" s="1" t="n">
        <v>5</v>
      </c>
      <c r="B6" s="2" t="n">
        <v>102</v>
      </c>
      <c r="C6" s="2"/>
      <c r="D6" s="3" t="n">
        <v>80</v>
      </c>
      <c r="E6" s="18" t="n">
        <v>150</v>
      </c>
      <c r="F6" s="5" t="n">
        <f aca="false">E6+B6+D6+C6</f>
        <v>332</v>
      </c>
      <c r="G6" s="5" t="s">
        <v>13</v>
      </c>
      <c r="H6" s="17" t="s">
        <v>19</v>
      </c>
      <c r="I6" s="7" t="n">
        <v>21.45</v>
      </c>
      <c r="J6" s="7" t="n">
        <v>23.08</v>
      </c>
      <c r="K6" s="7" t="n">
        <v>21.49</v>
      </c>
      <c r="L6" s="7" t="n">
        <f aca="false">AVERAGE(I6:K6)</f>
        <v>22.0066666666667</v>
      </c>
      <c r="M6" s="7" t="n">
        <f aca="false">L6*F6</f>
        <v>7306.21333333333</v>
      </c>
    </row>
    <row r="7" s="5" customFormat="true" ht="13.5" hidden="false" customHeight="false" outlineLevel="0" collapsed="false">
      <c r="A7" s="1" t="n">
        <v>6</v>
      </c>
      <c r="B7" s="2"/>
      <c r="C7" s="2"/>
      <c r="D7" s="3" t="n">
        <v>20</v>
      </c>
      <c r="E7" s="4"/>
      <c r="F7" s="5" t="n">
        <f aca="false">E7+B7+D7+C7</f>
        <v>20</v>
      </c>
      <c r="G7" s="5" t="s">
        <v>13</v>
      </c>
      <c r="H7" s="17" t="s">
        <v>20</v>
      </c>
      <c r="I7" s="20" t="n">
        <v>3.71</v>
      </c>
      <c r="J7" s="7" t="n">
        <v>3.43</v>
      </c>
      <c r="K7" s="7" t="n">
        <v>3.28</v>
      </c>
      <c r="L7" s="7" t="n">
        <f aca="false">AVERAGE(I7:K7)</f>
        <v>3.47333333333333</v>
      </c>
      <c r="M7" s="7" t="n">
        <f aca="false">L7*F7</f>
        <v>69.4666666666667</v>
      </c>
    </row>
    <row r="8" s="5" customFormat="true" ht="13.5" hidden="false" customHeight="false" outlineLevel="0" collapsed="false">
      <c r="A8" s="1" t="n">
        <v>7</v>
      </c>
      <c r="B8" s="2" t="n">
        <v>96</v>
      </c>
      <c r="C8" s="2"/>
      <c r="D8" s="3" t="n">
        <v>320</v>
      </c>
      <c r="E8" s="18" t="n">
        <v>200</v>
      </c>
      <c r="F8" s="5" t="n">
        <f aca="false">E8+B8+D8+C8</f>
        <v>616</v>
      </c>
      <c r="G8" s="5" t="s">
        <v>13</v>
      </c>
      <c r="H8" s="17" t="s">
        <v>21</v>
      </c>
      <c r="I8" s="7" t="n">
        <v>5.75</v>
      </c>
      <c r="J8" s="7" t="n">
        <v>4.46</v>
      </c>
      <c r="K8" s="7" t="n">
        <v>6.11</v>
      </c>
      <c r="L8" s="7" t="n">
        <f aca="false">AVERAGE(I8:K8)</f>
        <v>5.44</v>
      </c>
      <c r="M8" s="7" t="n">
        <f aca="false">L8*F8</f>
        <v>3351.04</v>
      </c>
    </row>
    <row r="9" s="5" customFormat="true" ht="13.5" hidden="false" customHeight="false" outlineLevel="0" collapsed="false">
      <c r="A9" s="1" t="n">
        <v>8</v>
      </c>
      <c r="B9" s="2" t="n">
        <v>100</v>
      </c>
      <c r="C9" s="2"/>
      <c r="D9" s="3"/>
      <c r="E9" s="4"/>
      <c r="F9" s="5" t="n">
        <f aca="false">E9+B9+D9+C9</f>
        <v>100</v>
      </c>
      <c r="G9" s="5" t="s">
        <v>13</v>
      </c>
      <c r="H9" s="21" t="s">
        <v>22</v>
      </c>
      <c r="I9" s="7" t="n">
        <v>4.29</v>
      </c>
      <c r="J9" s="7" t="n">
        <v>4.89</v>
      </c>
      <c r="K9" s="7" t="n">
        <v>3.96</v>
      </c>
      <c r="L9" s="7" t="n">
        <f aca="false">AVERAGE(I9:K9)</f>
        <v>4.38</v>
      </c>
      <c r="M9" s="7" t="n">
        <f aca="false">L9*F9</f>
        <v>438</v>
      </c>
    </row>
    <row r="10" s="5" customFormat="true" ht="13.5" hidden="false" customHeight="false" outlineLevel="0" collapsed="false">
      <c r="A10" s="1" t="n">
        <v>9</v>
      </c>
      <c r="B10" s="2" t="n">
        <v>96</v>
      </c>
      <c r="C10" s="2"/>
      <c r="D10" s="3" t="n">
        <v>288</v>
      </c>
      <c r="E10" s="4" t="n">
        <v>100</v>
      </c>
      <c r="F10" s="5" t="n">
        <f aca="false">E10+B10+D10+C10</f>
        <v>484</v>
      </c>
      <c r="G10" s="5" t="s">
        <v>13</v>
      </c>
      <c r="H10" s="17" t="s">
        <v>23</v>
      </c>
      <c r="I10" s="7" t="n">
        <v>5.08</v>
      </c>
      <c r="J10" s="7" t="n">
        <v>5.29</v>
      </c>
      <c r="K10" s="7" t="n">
        <v>5.15</v>
      </c>
      <c r="L10" s="7" t="n">
        <f aca="false">AVERAGE(I10:K10)</f>
        <v>5.17333333333333</v>
      </c>
      <c r="M10" s="7" t="n">
        <f aca="false">L10*F10</f>
        <v>2503.89333333333</v>
      </c>
    </row>
    <row r="11" s="5" customFormat="true" ht="13.5" hidden="false" customHeight="false" outlineLevel="0" collapsed="false">
      <c r="A11" s="1" t="n">
        <v>10</v>
      </c>
      <c r="B11" s="2"/>
      <c r="C11" s="2"/>
      <c r="D11" s="3" t="n">
        <v>25</v>
      </c>
      <c r="E11" s="4"/>
      <c r="F11" s="5" t="n">
        <f aca="false">E11+B11+D11+C11</f>
        <v>25</v>
      </c>
      <c r="G11" s="5" t="s">
        <v>13</v>
      </c>
      <c r="H11" s="17" t="s">
        <v>24</v>
      </c>
      <c r="I11" s="7" t="n">
        <v>11.25</v>
      </c>
      <c r="J11" s="7" t="n">
        <v>10.88</v>
      </c>
      <c r="K11" s="7" t="n">
        <v>11.75</v>
      </c>
      <c r="L11" s="7" t="n">
        <f aca="false">AVERAGE(I11:K11)</f>
        <v>11.2933333333333</v>
      </c>
      <c r="M11" s="7" t="n">
        <f aca="false">L11*F11</f>
        <v>282.333333333333</v>
      </c>
    </row>
    <row r="12" s="5" customFormat="true" ht="13.5" hidden="false" customHeight="false" outlineLevel="0" collapsed="false">
      <c r="A12" s="1" t="n">
        <v>11</v>
      </c>
      <c r="B12" s="2" t="n">
        <v>110</v>
      </c>
      <c r="C12" s="2"/>
      <c r="D12" s="3" t="n">
        <v>168</v>
      </c>
      <c r="E12" s="4" t="n">
        <v>250</v>
      </c>
      <c r="F12" s="5" t="n">
        <f aca="false">E12+B12+D12+C12</f>
        <v>528</v>
      </c>
      <c r="G12" s="5" t="s">
        <v>13</v>
      </c>
      <c r="H12" s="17" t="s">
        <v>25</v>
      </c>
      <c r="I12" s="7" t="n">
        <v>19.09</v>
      </c>
      <c r="J12" s="7" t="n">
        <v>17.47</v>
      </c>
      <c r="K12" s="7" t="n">
        <v>19.89</v>
      </c>
      <c r="L12" s="7" t="n">
        <f aca="false">AVERAGE(I12:K12)</f>
        <v>18.8166666666667</v>
      </c>
      <c r="M12" s="7" t="n">
        <f aca="false">L12*F12</f>
        <v>9935.2</v>
      </c>
    </row>
    <row r="13" s="5" customFormat="true" ht="13.5" hidden="false" customHeight="false" outlineLevel="0" collapsed="false">
      <c r="A13" s="1" t="n">
        <v>12</v>
      </c>
      <c r="B13" s="2"/>
      <c r="C13" s="2"/>
      <c r="D13" s="3"/>
      <c r="E13" s="4" t="n">
        <v>20</v>
      </c>
      <c r="F13" s="5" t="n">
        <f aca="false">E13+B13+D13+C13</f>
        <v>20</v>
      </c>
      <c r="G13" s="5" t="s">
        <v>13</v>
      </c>
      <c r="H13" s="17" t="s">
        <v>26</v>
      </c>
      <c r="I13" s="7" t="n">
        <v>4.98</v>
      </c>
      <c r="J13" s="7" t="n">
        <v>5.58</v>
      </c>
      <c r="K13" s="7" t="n">
        <v>5.7</v>
      </c>
      <c r="L13" s="7" t="n">
        <f aca="false">AVERAGE(I13:K13)</f>
        <v>5.42</v>
      </c>
      <c r="M13" s="7" t="n">
        <f aca="false">L13*F13</f>
        <v>108.4</v>
      </c>
    </row>
    <row r="14" s="5" customFormat="true" ht="13.5" hidden="false" customHeight="false" outlineLevel="0" collapsed="false">
      <c r="A14" s="1" t="n">
        <v>13</v>
      </c>
      <c r="B14" s="2" t="n">
        <v>72</v>
      </c>
      <c r="C14" s="2"/>
      <c r="D14" s="3"/>
      <c r="E14" s="4" t="n">
        <v>200</v>
      </c>
      <c r="F14" s="5" t="n">
        <f aca="false">E14+B14+D14+C14</f>
        <v>272</v>
      </c>
      <c r="G14" s="5" t="s">
        <v>27</v>
      </c>
      <c r="H14" s="17" t="s">
        <v>28</v>
      </c>
      <c r="I14" s="7" t="n">
        <v>4.77</v>
      </c>
      <c r="J14" s="7" t="n">
        <v>4.68</v>
      </c>
      <c r="K14" s="7" t="n">
        <v>4.29</v>
      </c>
      <c r="L14" s="7" t="n">
        <f aca="false">AVERAGE(I14:K14)</f>
        <v>4.58</v>
      </c>
      <c r="M14" s="7" t="n">
        <f aca="false">L14*F14</f>
        <v>1245.76</v>
      </c>
    </row>
    <row r="15" s="5" customFormat="true" ht="13.5" hidden="false" customHeight="false" outlineLevel="0" collapsed="false">
      <c r="A15" s="1" t="n">
        <v>14</v>
      </c>
      <c r="B15" s="22" t="n">
        <v>96</v>
      </c>
      <c r="C15" s="22"/>
      <c r="D15" s="23"/>
      <c r="E15" s="4"/>
      <c r="F15" s="5" t="n">
        <f aca="false">E15+B15+D15+C15</f>
        <v>96</v>
      </c>
      <c r="G15" s="5" t="s">
        <v>13</v>
      </c>
      <c r="H15" s="17" t="s">
        <v>29</v>
      </c>
      <c r="I15" s="7" t="n">
        <v>5.24</v>
      </c>
      <c r="J15" s="7" t="n">
        <v>5.42</v>
      </c>
      <c r="K15" s="7" t="n">
        <v>5.2</v>
      </c>
      <c r="L15" s="7" t="n">
        <f aca="false">AVERAGE(I15:K15)</f>
        <v>5.28666666666667</v>
      </c>
      <c r="M15" s="7" t="n">
        <f aca="false">L15*F15</f>
        <v>507.52</v>
      </c>
    </row>
    <row r="16" s="5" customFormat="true" ht="13.5" hidden="false" customHeight="false" outlineLevel="0" collapsed="false">
      <c r="A16" s="1" t="n">
        <v>15</v>
      </c>
      <c r="B16" s="2"/>
      <c r="C16" s="2"/>
      <c r="D16" s="3"/>
      <c r="E16" s="4"/>
      <c r="F16" s="5" t="n">
        <f aca="false">E16+B16+D16+C16</f>
        <v>0</v>
      </c>
      <c r="G16" s="5" t="s">
        <v>13</v>
      </c>
      <c r="H16" s="24" t="s">
        <v>30</v>
      </c>
      <c r="I16" s="7" t="n">
        <v>0</v>
      </c>
      <c r="J16" s="7" t="n">
        <v>0</v>
      </c>
      <c r="K16" s="7" t="n">
        <v>0</v>
      </c>
      <c r="L16" s="7" t="n">
        <f aca="false">AVERAGE(I16:K16)</f>
        <v>0</v>
      </c>
      <c r="M16" s="7" t="n">
        <v>0</v>
      </c>
    </row>
    <row r="17" s="5" customFormat="true" ht="13.5" hidden="false" customHeight="false" outlineLevel="0" collapsed="false">
      <c r="A17" s="1" t="n">
        <v>16</v>
      </c>
      <c r="B17" s="2" t="n">
        <v>100</v>
      </c>
      <c r="C17" s="2"/>
      <c r="D17" s="3"/>
      <c r="E17" s="18" t="n">
        <v>25</v>
      </c>
      <c r="F17" s="5" t="n">
        <f aca="false">E17+B17+D17+C17</f>
        <v>125</v>
      </c>
      <c r="G17" s="5" t="s">
        <v>31</v>
      </c>
      <c r="H17" s="17" t="s">
        <v>32</v>
      </c>
      <c r="I17" s="7" t="n">
        <v>6.95</v>
      </c>
      <c r="J17" s="7" t="n">
        <v>5.99</v>
      </c>
      <c r="K17" s="7" t="n">
        <v>6.2</v>
      </c>
      <c r="L17" s="7" t="n">
        <f aca="false">AVERAGE(I17:K17)</f>
        <v>6.38</v>
      </c>
      <c r="M17" s="7" t="n">
        <f aca="false">L17*F17</f>
        <v>797.5</v>
      </c>
    </row>
    <row r="18" s="5" customFormat="true" ht="13.5" hidden="false" customHeight="false" outlineLevel="0" collapsed="false">
      <c r="A18" s="1" t="n">
        <v>17</v>
      </c>
      <c r="B18" s="2" t="n">
        <v>50</v>
      </c>
      <c r="C18" s="2"/>
      <c r="D18" s="3"/>
      <c r="E18" s="4" t="n">
        <v>25</v>
      </c>
      <c r="F18" s="5" t="n">
        <f aca="false">E18+B18+D18+C18</f>
        <v>75</v>
      </c>
      <c r="G18" s="5" t="s">
        <v>13</v>
      </c>
      <c r="H18" s="17" t="s">
        <v>33</v>
      </c>
      <c r="I18" s="7" t="n">
        <v>3.55</v>
      </c>
      <c r="J18" s="7" t="n">
        <v>3.46</v>
      </c>
      <c r="K18" s="7" t="n">
        <v>3.7</v>
      </c>
      <c r="L18" s="7" t="n">
        <f aca="false">AVERAGE(I18:K18)</f>
        <v>3.57</v>
      </c>
      <c r="M18" s="7" t="n">
        <f aca="false">L18*F18</f>
        <v>267.75</v>
      </c>
    </row>
    <row r="19" s="5" customFormat="true" ht="13.5" hidden="false" customHeight="false" outlineLevel="0" collapsed="false">
      <c r="A19" s="1" t="n">
        <v>18</v>
      </c>
      <c r="B19" s="2" t="n">
        <v>50</v>
      </c>
      <c r="C19" s="2"/>
      <c r="D19" s="3"/>
      <c r="E19" s="4" t="n">
        <v>30</v>
      </c>
      <c r="F19" s="5" t="n">
        <f aca="false">E19+B19+D19+C19</f>
        <v>80</v>
      </c>
      <c r="G19" s="5" t="s">
        <v>17</v>
      </c>
      <c r="H19" s="17" t="s">
        <v>34</v>
      </c>
      <c r="I19" s="7" t="n">
        <v>4.5</v>
      </c>
      <c r="J19" s="7" t="n">
        <v>4.47</v>
      </c>
      <c r="K19" s="7" t="n">
        <v>4.7</v>
      </c>
      <c r="L19" s="7" t="n">
        <f aca="false">AVERAGE(I19:K19)</f>
        <v>4.55666666666667</v>
      </c>
      <c r="M19" s="7" t="n">
        <f aca="false">L19*F19</f>
        <v>364.533333333333</v>
      </c>
    </row>
    <row r="20" s="5" customFormat="true" ht="13.5" hidden="false" customHeight="false" outlineLevel="0" collapsed="false">
      <c r="A20" s="1" t="n">
        <v>19</v>
      </c>
      <c r="B20" s="2" t="n">
        <v>180</v>
      </c>
      <c r="C20" s="2"/>
      <c r="D20" s="3"/>
      <c r="E20" s="4" t="n">
        <v>250</v>
      </c>
      <c r="F20" s="5" t="n">
        <f aca="false">E20+B20+D20+C20</f>
        <v>430</v>
      </c>
      <c r="G20" s="5" t="s">
        <v>17</v>
      </c>
      <c r="H20" s="17" t="s">
        <v>35</v>
      </c>
      <c r="I20" s="7" t="n">
        <v>9.29</v>
      </c>
      <c r="J20" s="7" t="n">
        <v>9.01</v>
      </c>
      <c r="K20" s="7" t="n">
        <v>9.13</v>
      </c>
      <c r="L20" s="7" t="n">
        <f aca="false">AVERAGE(I20:K20)</f>
        <v>9.14333333333333</v>
      </c>
      <c r="M20" s="7" t="n">
        <f aca="false">L20*F20</f>
        <v>3931.63333333333</v>
      </c>
    </row>
    <row r="21" s="5" customFormat="true" ht="13.5" hidden="false" customHeight="false" outlineLevel="0" collapsed="false">
      <c r="A21" s="1" t="n">
        <v>20</v>
      </c>
      <c r="B21" s="2" t="n">
        <v>60</v>
      </c>
      <c r="C21" s="2"/>
      <c r="D21" s="3"/>
      <c r="E21" s="4" t="n">
        <v>30</v>
      </c>
      <c r="F21" s="5" t="n">
        <f aca="false">E21+B21+D21+C21</f>
        <v>90</v>
      </c>
      <c r="G21" s="5" t="s">
        <v>17</v>
      </c>
      <c r="H21" s="17" t="s">
        <v>36</v>
      </c>
      <c r="I21" s="7" t="n">
        <v>9.75</v>
      </c>
      <c r="J21" s="7" t="n">
        <v>9.63</v>
      </c>
      <c r="K21" s="7" t="n">
        <v>9.48</v>
      </c>
      <c r="L21" s="7" t="n">
        <f aca="false">AVERAGE(I21:K21)</f>
        <v>9.62</v>
      </c>
      <c r="M21" s="7" t="n">
        <f aca="false">L21*F21</f>
        <v>865.8</v>
      </c>
    </row>
    <row r="22" s="5" customFormat="true" ht="13.5" hidden="false" customHeight="false" outlineLevel="0" collapsed="false">
      <c r="A22" s="1" t="n">
        <v>21</v>
      </c>
      <c r="B22" s="2" t="n">
        <v>18</v>
      </c>
      <c r="C22" s="2"/>
      <c r="D22" s="3"/>
      <c r="E22" s="4" t="n">
        <v>10</v>
      </c>
      <c r="F22" s="5" t="n">
        <f aca="false">E22+B22+D22+C22</f>
        <v>28</v>
      </c>
      <c r="G22" s="5" t="s">
        <v>37</v>
      </c>
      <c r="H22" s="17" t="s">
        <v>38</v>
      </c>
      <c r="I22" s="7" t="n">
        <v>7.39</v>
      </c>
      <c r="J22" s="7" t="n">
        <v>7</v>
      </c>
      <c r="K22" s="7" t="n">
        <v>7.89</v>
      </c>
      <c r="L22" s="7" t="n">
        <f aca="false">AVERAGE(I22:K22)</f>
        <v>7.42666666666667</v>
      </c>
      <c r="M22" s="7" t="n">
        <f aca="false">L22*F22</f>
        <v>207.946666666667</v>
      </c>
    </row>
    <row r="23" s="5" customFormat="true" ht="13.5" hidden="false" customHeight="false" outlineLevel="0" collapsed="false">
      <c r="A23" s="1" t="n">
        <v>22</v>
      </c>
      <c r="B23" s="2" t="n">
        <v>48</v>
      </c>
      <c r="C23" s="2"/>
      <c r="D23" s="3"/>
      <c r="E23" s="4" t="n">
        <v>60</v>
      </c>
      <c r="F23" s="5" t="n">
        <f aca="false">E23+B23+D23+C23</f>
        <v>108</v>
      </c>
      <c r="G23" s="5" t="s">
        <v>17</v>
      </c>
      <c r="H23" s="17" t="s">
        <v>39</v>
      </c>
      <c r="I23" s="7" t="n">
        <v>4.5</v>
      </c>
      <c r="J23" s="7" t="n">
        <v>4.96</v>
      </c>
      <c r="K23" s="7" t="n">
        <v>4.02</v>
      </c>
      <c r="L23" s="7" t="n">
        <f aca="false">AVERAGE(I23:K23)</f>
        <v>4.49333333333333</v>
      </c>
      <c r="M23" s="7" t="n">
        <f aca="false">L23*F23</f>
        <v>485.28</v>
      </c>
    </row>
    <row r="24" s="5" customFormat="true" ht="13.5" hidden="false" customHeight="false" outlineLevel="0" collapsed="false">
      <c r="A24" s="1" t="n">
        <v>23</v>
      </c>
      <c r="B24" s="2"/>
      <c r="C24" s="2"/>
      <c r="D24" s="3"/>
      <c r="E24" s="4"/>
      <c r="F24" s="5" t="n">
        <f aca="false">E24+B24+D24+C24</f>
        <v>0</v>
      </c>
      <c r="G24" s="5" t="s">
        <v>17</v>
      </c>
      <c r="H24" s="17" t="s">
        <v>40</v>
      </c>
      <c r="I24" s="7" t="n">
        <v>26.33</v>
      </c>
      <c r="J24" s="7" t="n">
        <v>21.59</v>
      </c>
      <c r="K24" s="7" t="n">
        <v>25.8</v>
      </c>
      <c r="L24" s="7" t="n">
        <f aca="false">AVERAGE(I24:K24)</f>
        <v>24.5733333333333</v>
      </c>
      <c r="M24" s="7" t="n">
        <f aca="false">L24*F24</f>
        <v>0</v>
      </c>
    </row>
    <row r="25" s="5" customFormat="true" ht="13.5" hidden="false" customHeight="false" outlineLevel="0" collapsed="false">
      <c r="A25" s="1" t="n">
        <v>24</v>
      </c>
      <c r="B25" s="2" t="n">
        <v>108</v>
      </c>
      <c r="C25" s="2"/>
      <c r="D25" s="3"/>
      <c r="E25" s="4" t="n">
        <v>120</v>
      </c>
      <c r="F25" s="5" t="n">
        <f aca="false">E25+B25+D25+C25</f>
        <v>228</v>
      </c>
      <c r="G25" s="5" t="s">
        <v>27</v>
      </c>
      <c r="H25" s="17" t="s">
        <v>41</v>
      </c>
      <c r="I25" s="7" t="n">
        <v>6.99</v>
      </c>
      <c r="J25" s="7" t="n">
        <v>7.48</v>
      </c>
      <c r="K25" s="7" t="n">
        <v>7.69</v>
      </c>
      <c r="L25" s="7" t="n">
        <f aca="false">AVERAGE(I25:K25)</f>
        <v>7.38666666666667</v>
      </c>
      <c r="M25" s="7" t="n">
        <f aca="false">L25*F25</f>
        <v>1684.16</v>
      </c>
    </row>
    <row r="26" s="5" customFormat="true" ht="13.5" hidden="false" customHeight="false" outlineLevel="0" collapsed="false">
      <c r="A26" s="1" t="n">
        <v>25</v>
      </c>
      <c r="B26" s="2" t="n">
        <v>624</v>
      </c>
      <c r="C26" s="2"/>
      <c r="D26" s="3"/>
      <c r="E26" s="4" t="n">
        <v>720</v>
      </c>
      <c r="F26" s="5" t="n">
        <f aca="false">E26+B26+D26+C26</f>
        <v>1344</v>
      </c>
      <c r="G26" s="5" t="s">
        <v>42</v>
      </c>
      <c r="H26" s="17" t="s">
        <v>43</v>
      </c>
      <c r="I26" s="7" t="n">
        <v>6.23</v>
      </c>
      <c r="J26" s="7" t="n">
        <v>6.51</v>
      </c>
      <c r="K26" s="7" t="n">
        <v>6.17</v>
      </c>
      <c r="L26" s="7" t="n">
        <f aca="false">AVERAGE(I26:K26)</f>
        <v>6.30333333333333</v>
      </c>
      <c r="M26" s="7" t="n">
        <f aca="false">L26*F26</f>
        <v>8471.68</v>
      </c>
    </row>
    <row r="27" s="5" customFormat="true" ht="13.5" hidden="false" customHeight="false" outlineLevel="0" collapsed="false">
      <c r="A27" s="1" t="n">
        <v>26</v>
      </c>
      <c r="B27" s="2"/>
      <c r="C27" s="2"/>
      <c r="D27" s="3"/>
      <c r="E27" s="4"/>
      <c r="F27" s="5" t="n">
        <f aca="false">E27+B27+D27+C27</f>
        <v>0</v>
      </c>
      <c r="G27" s="5" t="s">
        <v>13</v>
      </c>
      <c r="H27" s="17" t="s">
        <v>44</v>
      </c>
      <c r="I27" s="7" t="n">
        <v>4.87</v>
      </c>
      <c r="J27" s="7" t="n">
        <v>4.5</v>
      </c>
      <c r="K27" s="7" t="n">
        <v>4.85</v>
      </c>
      <c r="L27" s="7" t="n">
        <f aca="false">AVERAGE(I27:K27)</f>
        <v>4.74</v>
      </c>
      <c r="M27" s="7" t="n">
        <f aca="false">L27*F27</f>
        <v>0</v>
      </c>
    </row>
    <row r="28" s="5" customFormat="true" ht="13.5" hidden="false" customHeight="false" outlineLevel="0" collapsed="false">
      <c r="A28" s="1" t="n">
        <v>27</v>
      </c>
      <c r="B28" s="2"/>
      <c r="C28" s="2"/>
      <c r="D28" s="3"/>
      <c r="E28" s="4"/>
      <c r="F28" s="5" t="n">
        <f aca="false">E28+B28+D28+C28</f>
        <v>0</v>
      </c>
      <c r="G28" s="5" t="s">
        <v>13</v>
      </c>
      <c r="H28" s="17" t="s">
        <v>45</v>
      </c>
      <c r="I28" s="7" t="n">
        <v>5.81</v>
      </c>
      <c r="J28" s="7" t="n">
        <v>5.17</v>
      </c>
      <c r="K28" s="7" t="n">
        <v>5.51</v>
      </c>
      <c r="L28" s="7" t="n">
        <f aca="false">AVERAGE(I28:K28)</f>
        <v>5.49666666666667</v>
      </c>
      <c r="M28" s="7" t="n">
        <f aca="false">L28*F28</f>
        <v>0</v>
      </c>
    </row>
    <row r="29" s="5" customFormat="true" ht="13.5" hidden="false" customHeight="false" outlineLevel="0" collapsed="false">
      <c r="A29" s="1" t="n">
        <v>28</v>
      </c>
      <c r="B29" s="22" t="n">
        <v>150</v>
      </c>
      <c r="C29" s="22"/>
      <c r="D29" s="23"/>
      <c r="E29" s="18" t="n">
        <v>75</v>
      </c>
      <c r="F29" s="5" t="n">
        <f aca="false">E29+B29+D29+C29</f>
        <v>225</v>
      </c>
      <c r="G29" s="5" t="s">
        <v>13</v>
      </c>
      <c r="H29" s="17" t="s">
        <v>46</v>
      </c>
      <c r="I29" s="7" t="n">
        <v>5.5</v>
      </c>
      <c r="J29" s="7" t="n">
        <v>5.4</v>
      </c>
      <c r="K29" s="7" t="n">
        <v>5.46</v>
      </c>
      <c r="L29" s="7" t="n">
        <f aca="false">AVERAGE(I29:K29)</f>
        <v>5.45333333333333</v>
      </c>
      <c r="M29" s="7" t="n">
        <f aca="false">L29*F29</f>
        <v>1227</v>
      </c>
    </row>
    <row r="30" s="5" customFormat="true" ht="13.5" hidden="false" customHeight="false" outlineLevel="0" collapsed="false">
      <c r="A30" s="1" t="n">
        <v>29</v>
      </c>
      <c r="B30" s="2"/>
      <c r="C30" s="2"/>
      <c r="D30" s="3"/>
      <c r="E30" s="4"/>
      <c r="F30" s="5" t="n">
        <f aca="false">E30+B30+D30+C30</f>
        <v>0</v>
      </c>
      <c r="G30" s="5" t="s">
        <v>13</v>
      </c>
      <c r="H30" s="17" t="s">
        <v>47</v>
      </c>
      <c r="I30" s="7" t="n">
        <v>5.47</v>
      </c>
      <c r="J30" s="7" t="n">
        <v>6.19</v>
      </c>
      <c r="K30" s="7" t="n">
        <v>6.4</v>
      </c>
      <c r="L30" s="7" t="n">
        <f aca="false">AVERAGE(I30:K30)</f>
        <v>6.02</v>
      </c>
      <c r="M30" s="7" t="n">
        <f aca="false">L30*F30</f>
        <v>0</v>
      </c>
    </row>
    <row r="31" s="5" customFormat="true" ht="13.5" hidden="false" customHeight="false" outlineLevel="0" collapsed="false">
      <c r="A31" s="1" t="n">
        <v>30</v>
      </c>
      <c r="B31" s="2"/>
      <c r="C31" s="2"/>
      <c r="D31" s="3"/>
      <c r="E31" s="4"/>
      <c r="F31" s="5" t="n">
        <f aca="false">E31+B31+D31+C31</f>
        <v>0</v>
      </c>
      <c r="G31" s="5" t="s">
        <v>13</v>
      </c>
      <c r="H31" s="17" t="s">
        <v>48</v>
      </c>
      <c r="I31" s="7" t="n">
        <v>6.77</v>
      </c>
      <c r="J31" s="7" t="n">
        <v>6.31</v>
      </c>
      <c r="K31" s="7" t="n">
        <v>5.41</v>
      </c>
      <c r="L31" s="7" t="n">
        <f aca="false">AVERAGE(I31:K31)</f>
        <v>6.16333333333333</v>
      </c>
      <c r="M31" s="7" t="n">
        <f aca="false">L31*F31</f>
        <v>0</v>
      </c>
    </row>
    <row r="32" s="5" customFormat="true" ht="13.5" hidden="false" customHeight="false" outlineLevel="0" collapsed="false">
      <c r="A32" s="1" t="n">
        <v>31</v>
      </c>
      <c r="B32" s="2"/>
      <c r="C32" s="2"/>
      <c r="D32" s="3"/>
      <c r="E32" s="4"/>
      <c r="F32" s="5" t="n">
        <f aca="false">E32+B32+D32+C32</f>
        <v>0</v>
      </c>
      <c r="G32" s="5" t="s">
        <v>13</v>
      </c>
      <c r="H32" s="17" t="s">
        <v>49</v>
      </c>
      <c r="I32" s="7" t="n">
        <v>7.5</v>
      </c>
      <c r="J32" s="7" t="n">
        <v>7.03</v>
      </c>
      <c r="K32" s="7" t="n">
        <v>6.33</v>
      </c>
      <c r="L32" s="7" t="n">
        <f aca="false">AVERAGE(I32:K32)</f>
        <v>6.95333333333333</v>
      </c>
      <c r="M32" s="7" t="n">
        <f aca="false">L32*F32</f>
        <v>0</v>
      </c>
    </row>
    <row r="33" s="5" customFormat="true" ht="13.5" hidden="false" customHeight="false" outlineLevel="0" collapsed="false">
      <c r="A33" s="1" t="n">
        <v>32</v>
      </c>
      <c r="B33" s="2"/>
      <c r="C33" s="2"/>
      <c r="D33" s="3"/>
      <c r="E33" s="4" t="n">
        <v>100</v>
      </c>
      <c r="F33" s="5" t="n">
        <f aca="false">E33+B33+D33+C33</f>
        <v>100</v>
      </c>
      <c r="G33" s="5" t="s">
        <v>50</v>
      </c>
      <c r="H33" s="17" t="s">
        <v>51</v>
      </c>
      <c r="I33" s="7" t="n">
        <v>4.5</v>
      </c>
      <c r="J33" s="7" t="n">
        <v>4.62</v>
      </c>
      <c r="K33" s="7" t="n">
        <v>4.21</v>
      </c>
      <c r="L33" s="7" t="n">
        <f aca="false">AVERAGE(I33:K33)</f>
        <v>4.44333333333333</v>
      </c>
      <c r="M33" s="7" t="n">
        <f aca="false">L33*F33</f>
        <v>444.333333333333</v>
      </c>
    </row>
    <row r="34" s="5" customFormat="true" ht="13.5" hidden="false" customHeight="false" outlineLevel="0" collapsed="false">
      <c r="A34" s="1" t="n">
        <v>33</v>
      </c>
      <c r="B34" s="25" t="n">
        <v>24</v>
      </c>
      <c r="C34" s="25"/>
      <c r="D34" s="26"/>
      <c r="E34" s="4"/>
      <c r="F34" s="5" t="n">
        <f aca="false">E34+B34+D34+C34</f>
        <v>24</v>
      </c>
      <c r="G34" s="5" t="s">
        <v>50</v>
      </c>
      <c r="H34" s="17" t="s">
        <v>52</v>
      </c>
      <c r="I34" s="7" t="n">
        <v>12.79</v>
      </c>
      <c r="J34" s="7" t="n">
        <v>12.18</v>
      </c>
      <c r="K34" s="7" t="n">
        <v>11.15</v>
      </c>
      <c r="L34" s="7" t="n">
        <f aca="false">AVERAGE(I34:K34)</f>
        <v>12.04</v>
      </c>
      <c r="M34" s="7" t="n">
        <f aca="false">L34*F34</f>
        <v>288.96</v>
      </c>
    </row>
    <row r="35" s="5" customFormat="true" ht="13.5" hidden="false" customHeight="false" outlineLevel="0" collapsed="false">
      <c r="A35" s="1" t="n">
        <v>34</v>
      </c>
      <c r="B35" s="2"/>
      <c r="C35" s="2"/>
      <c r="D35" s="3"/>
      <c r="E35" s="4" t="n">
        <v>50</v>
      </c>
      <c r="F35" s="5" t="n">
        <f aca="false">E35+B35+D35+C35</f>
        <v>50</v>
      </c>
      <c r="G35" s="5" t="s">
        <v>13</v>
      </c>
      <c r="H35" s="17" t="s">
        <v>53</v>
      </c>
      <c r="I35" s="7" t="n">
        <v>4.71</v>
      </c>
      <c r="J35" s="7" t="n">
        <v>4.55</v>
      </c>
      <c r="K35" s="7" t="n">
        <v>4.1</v>
      </c>
      <c r="L35" s="7" t="n">
        <f aca="false">AVERAGE(I35:K35)</f>
        <v>4.45333333333333</v>
      </c>
      <c r="M35" s="7" t="n">
        <f aca="false">L35*F35</f>
        <v>222.666666666667</v>
      </c>
    </row>
    <row r="36" s="5" customFormat="true" ht="13.5" hidden="false" customHeight="false" outlineLevel="0" collapsed="false">
      <c r="A36" s="1" t="n">
        <v>35</v>
      </c>
      <c r="B36" s="22" t="n">
        <v>216</v>
      </c>
      <c r="C36" s="22"/>
      <c r="D36" s="23"/>
      <c r="E36" s="4" t="n">
        <v>150</v>
      </c>
      <c r="F36" s="5" t="n">
        <f aca="false">E36+B36+D36+C36</f>
        <v>366</v>
      </c>
      <c r="G36" s="5" t="s">
        <v>54</v>
      </c>
      <c r="H36" s="17" t="s">
        <v>55</v>
      </c>
      <c r="I36" s="7" t="n">
        <v>7.24</v>
      </c>
      <c r="J36" s="7" t="n">
        <v>7.72</v>
      </c>
      <c r="K36" s="7" t="n">
        <v>7.46</v>
      </c>
      <c r="L36" s="7" t="n">
        <f aca="false">AVERAGE(I36:K36)</f>
        <v>7.47333333333333</v>
      </c>
      <c r="M36" s="7" t="n">
        <f aca="false">L36*F36</f>
        <v>2735.24</v>
      </c>
    </row>
    <row r="37" s="5" customFormat="true" ht="13.5" hidden="false" customHeight="false" outlineLevel="0" collapsed="false">
      <c r="A37" s="1" t="n">
        <v>36</v>
      </c>
      <c r="B37" s="2" t="n">
        <v>240</v>
      </c>
      <c r="C37" s="2"/>
      <c r="D37" s="3"/>
      <c r="E37" s="4" t="n">
        <v>400</v>
      </c>
      <c r="F37" s="5" t="n">
        <f aca="false">E37+B37+D37+C37</f>
        <v>640</v>
      </c>
      <c r="G37" s="5" t="s">
        <v>17</v>
      </c>
      <c r="H37" s="17" t="s">
        <v>56</v>
      </c>
      <c r="I37" s="7" t="n">
        <v>2.43</v>
      </c>
      <c r="J37" s="7" t="n">
        <v>2.95</v>
      </c>
      <c r="K37" s="7" t="n">
        <v>2.73</v>
      </c>
      <c r="L37" s="7" t="n">
        <f aca="false">AVERAGE(I37:K37)</f>
        <v>2.70333333333333</v>
      </c>
      <c r="M37" s="7" t="n">
        <f aca="false">L37*F37</f>
        <v>1730.13333333333</v>
      </c>
    </row>
    <row r="38" s="5" customFormat="true" ht="13.5" hidden="false" customHeight="false" outlineLevel="0" collapsed="false">
      <c r="A38" s="1" t="n">
        <v>37</v>
      </c>
      <c r="B38" s="2" t="n">
        <v>240</v>
      </c>
      <c r="C38" s="2"/>
      <c r="D38" s="3"/>
      <c r="E38" s="18" t="n">
        <v>300</v>
      </c>
      <c r="F38" s="5" t="n">
        <f aca="false">E38+B38+D38+C38</f>
        <v>540</v>
      </c>
      <c r="G38" s="5" t="s">
        <v>17</v>
      </c>
      <c r="H38" s="17" t="s">
        <v>57</v>
      </c>
      <c r="I38" s="7" t="n">
        <v>7.69</v>
      </c>
      <c r="J38" s="7" t="n">
        <v>7.28</v>
      </c>
      <c r="K38" s="7" t="n">
        <v>7.15</v>
      </c>
      <c r="L38" s="7" t="n">
        <f aca="false">AVERAGE(I38:K38)</f>
        <v>7.37333333333333</v>
      </c>
      <c r="M38" s="7" t="n">
        <f aca="false">L38*F38</f>
        <v>3981.6</v>
      </c>
    </row>
    <row r="39" s="5" customFormat="true" ht="13.5" hidden="false" customHeight="false" outlineLevel="0" collapsed="false">
      <c r="A39" s="1" t="n">
        <v>38</v>
      </c>
      <c r="B39" s="2"/>
      <c r="C39" s="2"/>
      <c r="D39" s="3"/>
      <c r="E39" s="4"/>
      <c r="F39" s="5" t="n">
        <f aca="false">E39+B39+D39+C39</f>
        <v>0</v>
      </c>
      <c r="G39" s="5" t="s">
        <v>13</v>
      </c>
      <c r="H39" s="24" t="s">
        <v>58</v>
      </c>
      <c r="I39" s="7" t="n">
        <v>0</v>
      </c>
      <c r="J39" s="7" t="n">
        <v>0</v>
      </c>
      <c r="K39" s="7" t="n">
        <v>0</v>
      </c>
      <c r="L39" s="7" t="n">
        <f aca="false">AVERAGE(I39:K39)</f>
        <v>0</v>
      </c>
      <c r="M39" s="7" t="n">
        <f aca="false">L39*F39</f>
        <v>0</v>
      </c>
    </row>
    <row r="40" s="5" customFormat="true" ht="13.5" hidden="false" customHeight="false" outlineLevel="0" collapsed="false">
      <c r="A40" s="1" t="n">
        <v>39</v>
      </c>
      <c r="B40" s="2"/>
      <c r="C40" s="2"/>
      <c r="D40" s="3"/>
      <c r="E40" s="4"/>
      <c r="F40" s="5" t="n">
        <f aca="false">E40+B40+D40+C40</f>
        <v>0</v>
      </c>
      <c r="G40" s="5" t="s">
        <v>50</v>
      </c>
      <c r="H40" s="24" t="s">
        <v>59</v>
      </c>
      <c r="I40" s="7" t="n">
        <v>0</v>
      </c>
      <c r="J40" s="7" t="n">
        <v>0</v>
      </c>
      <c r="K40" s="7" t="n">
        <v>0</v>
      </c>
      <c r="L40" s="7" t="n">
        <f aca="false">AVERAGE(I40:K40)</f>
        <v>0</v>
      </c>
      <c r="M40" s="7" t="n">
        <f aca="false">L40*F40</f>
        <v>0</v>
      </c>
    </row>
    <row r="41" s="5" customFormat="true" ht="13.5" hidden="false" customHeight="false" outlineLevel="0" collapsed="false">
      <c r="A41" s="1" t="n">
        <v>40</v>
      </c>
      <c r="B41" s="22" t="n">
        <v>300</v>
      </c>
      <c r="C41" s="22"/>
      <c r="D41" s="23"/>
      <c r="E41" s="4"/>
      <c r="F41" s="5" t="n">
        <f aca="false">E41+B41+D41+C41</f>
        <v>300</v>
      </c>
      <c r="G41" s="5" t="s">
        <v>17</v>
      </c>
      <c r="H41" s="17" t="s">
        <v>60</v>
      </c>
      <c r="I41" s="7" t="n">
        <v>7.98</v>
      </c>
      <c r="J41" s="7" t="n">
        <v>7.8</v>
      </c>
      <c r="K41" s="7" t="n">
        <v>8.2</v>
      </c>
      <c r="L41" s="7" t="n">
        <f aca="false">AVERAGE(I41:K41)</f>
        <v>7.99333333333333</v>
      </c>
      <c r="M41" s="7" t="n">
        <f aca="false">L41*F41</f>
        <v>2398</v>
      </c>
    </row>
    <row r="42" s="5" customFormat="true" ht="13.5" hidden="false" customHeight="false" outlineLevel="0" collapsed="false">
      <c r="A42" s="1" t="n">
        <v>41</v>
      </c>
      <c r="B42" s="27" t="n">
        <v>60</v>
      </c>
      <c r="C42" s="27"/>
      <c r="D42" s="28"/>
      <c r="E42" s="4"/>
      <c r="F42" s="5" t="n">
        <f aca="false">E42+B42+D42+C42</f>
        <v>60</v>
      </c>
      <c r="G42" s="5" t="s">
        <v>13</v>
      </c>
      <c r="H42" s="24" t="s">
        <v>61</v>
      </c>
      <c r="I42" s="7" t="n">
        <v>0</v>
      </c>
      <c r="J42" s="7" t="n">
        <v>0</v>
      </c>
      <c r="K42" s="7" t="n">
        <v>0</v>
      </c>
      <c r="L42" s="7" t="n">
        <f aca="false">AVERAGE(I42:K42)</f>
        <v>0</v>
      </c>
      <c r="M42" s="7" t="n">
        <f aca="false">L42*F42</f>
        <v>0</v>
      </c>
    </row>
    <row r="43" s="5" customFormat="true" ht="13.5" hidden="false" customHeight="false" outlineLevel="0" collapsed="false">
      <c r="A43" s="1" t="n">
        <v>42</v>
      </c>
      <c r="B43" s="2"/>
      <c r="C43" s="2"/>
      <c r="D43" s="3"/>
      <c r="E43" s="4" t="n">
        <v>120</v>
      </c>
      <c r="F43" s="5" t="n">
        <f aca="false">E43+B43+D43+C43</f>
        <v>120</v>
      </c>
      <c r="G43" s="5" t="s">
        <v>54</v>
      </c>
      <c r="H43" s="17" t="s">
        <v>62</v>
      </c>
      <c r="I43" s="7" t="n">
        <v>10.65</v>
      </c>
      <c r="J43" s="7" t="n">
        <v>10.65</v>
      </c>
      <c r="K43" s="7" t="n">
        <v>7.19</v>
      </c>
      <c r="L43" s="7" t="n">
        <f aca="false">AVERAGE(I43:K43)</f>
        <v>9.49666666666667</v>
      </c>
      <c r="M43" s="7" t="n">
        <f aca="false">L43*F43</f>
        <v>1139.6</v>
      </c>
    </row>
    <row r="44" s="5" customFormat="true" ht="13.5" hidden="false" customHeight="false" outlineLevel="0" collapsed="false">
      <c r="A44" s="1" t="n">
        <v>43</v>
      </c>
      <c r="B44" s="29" t="n">
        <v>60</v>
      </c>
      <c r="C44" s="29"/>
      <c r="D44" s="30"/>
      <c r="E44" s="18" t="n">
        <v>60</v>
      </c>
      <c r="F44" s="5" t="n">
        <f aca="false">E44+B44+D44+C44</f>
        <v>120</v>
      </c>
      <c r="G44" s="5" t="s">
        <v>63</v>
      </c>
      <c r="H44" s="17" t="s">
        <v>64</v>
      </c>
      <c r="I44" s="7" t="n">
        <v>1.65</v>
      </c>
      <c r="J44" s="7" t="n">
        <v>1.59</v>
      </c>
      <c r="K44" s="7" t="n">
        <v>1.42</v>
      </c>
      <c r="L44" s="7" t="n">
        <f aca="false">AVERAGE(I44:K44)</f>
        <v>1.55333333333333</v>
      </c>
      <c r="M44" s="7" t="n">
        <f aca="false">L44*F44</f>
        <v>186.4</v>
      </c>
    </row>
    <row r="45" s="5" customFormat="true" ht="13.5" hidden="false" customHeight="false" outlineLevel="0" collapsed="false">
      <c r="A45" s="1" t="n">
        <v>44</v>
      </c>
      <c r="B45" s="2"/>
      <c r="C45" s="2"/>
      <c r="D45" s="3"/>
      <c r="E45" s="4" t="n">
        <v>30</v>
      </c>
      <c r="F45" s="5" t="n">
        <f aca="false">E45+B45+D45+C45</f>
        <v>30</v>
      </c>
      <c r="G45" s="5" t="s">
        <v>13</v>
      </c>
      <c r="H45" s="17" t="s">
        <v>65</v>
      </c>
      <c r="I45" s="7" t="n">
        <v>5.65</v>
      </c>
      <c r="J45" s="7" t="n">
        <v>5.35</v>
      </c>
      <c r="K45" s="7" t="n">
        <v>4.7</v>
      </c>
      <c r="L45" s="7" t="n">
        <f aca="false">AVERAGE(I45:K45)</f>
        <v>5.23333333333333</v>
      </c>
      <c r="M45" s="7" t="n">
        <f aca="false">L45*F45</f>
        <v>157</v>
      </c>
    </row>
    <row r="46" s="5" customFormat="true" ht="13.5" hidden="false" customHeight="false" outlineLevel="0" collapsed="false">
      <c r="A46" s="1" t="n">
        <v>45</v>
      </c>
      <c r="B46" s="31" t="n">
        <v>72</v>
      </c>
      <c r="C46" s="31"/>
      <c r="D46" s="32"/>
      <c r="E46" s="4" t="n">
        <v>80</v>
      </c>
      <c r="F46" s="5" t="n">
        <f aca="false">E46+B46+D46+C46</f>
        <v>152</v>
      </c>
      <c r="G46" s="5" t="s">
        <v>13</v>
      </c>
      <c r="H46" s="17" t="s">
        <v>66</v>
      </c>
      <c r="I46" s="7" t="n">
        <v>5.24</v>
      </c>
      <c r="J46" s="7" t="n">
        <v>5.97</v>
      </c>
      <c r="K46" s="7" t="n">
        <v>6.17</v>
      </c>
      <c r="L46" s="7" t="n">
        <f aca="false">AVERAGE(I46:K46)</f>
        <v>5.79333333333333</v>
      </c>
      <c r="M46" s="7" t="n">
        <f aca="false">L46*F46</f>
        <v>880.586666666667</v>
      </c>
    </row>
    <row r="47" s="5" customFormat="true" ht="25.5" hidden="false" customHeight="false" outlineLevel="0" collapsed="false">
      <c r="A47" s="1" t="n">
        <v>46</v>
      </c>
      <c r="B47" s="2"/>
      <c r="C47" s="2"/>
      <c r="D47" s="3"/>
      <c r="E47" s="4"/>
      <c r="F47" s="5" t="n">
        <f aca="false">E47+B47+D47+C47</f>
        <v>0</v>
      </c>
      <c r="G47" s="5" t="s">
        <v>63</v>
      </c>
      <c r="H47" s="33" t="s">
        <v>67</v>
      </c>
      <c r="I47" s="7" t="n">
        <v>4.57</v>
      </c>
      <c r="J47" s="7" t="n">
        <v>6.39</v>
      </c>
      <c r="K47" s="7" t="n">
        <v>6.59</v>
      </c>
      <c r="L47" s="7" t="n">
        <f aca="false">AVERAGE(I47:K47)</f>
        <v>5.85</v>
      </c>
      <c r="M47" s="7" t="n">
        <f aca="false">L47*F47</f>
        <v>0</v>
      </c>
    </row>
    <row r="48" s="5" customFormat="true" ht="13.5" hidden="false" customHeight="false" outlineLevel="0" collapsed="false">
      <c r="A48" s="1" t="n">
        <v>47</v>
      </c>
      <c r="B48" s="2"/>
      <c r="C48" s="2"/>
      <c r="D48" s="3"/>
      <c r="E48" s="4"/>
      <c r="F48" s="5" t="n">
        <f aca="false">E48+B48+D48+C48</f>
        <v>0</v>
      </c>
      <c r="G48" s="5" t="s">
        <v>42</v>
      </c>
      <c r="H48" s="33" t="s">
        <v>68</v>
      </c>
      <c r="I48" s="7" t="n">
        <v>5.58</v>
      </c>
      <c r="J48" s="7" t="n">
        <v>5.11</v>
      </c>
      <c r="K48" s="7" t="n">
        <v>5.78</v>
      </c>
      <c r="L48" s="7" t="n">
        <f aca="false">AVERAGE(I48:K48)</f>
        <v>5.49</v>
      </c>
      <c r="M48" s="7" t="n">
        <f aca="false">L48*F48</f>
        <v>0</v>
      </c>
    </row>
    <row r="49" s="5" customFormat="true" ht="13.5" hidden="false" customHeight="false" outlineLevel="0" collapsed="false">
      <c r="A49" s="1" t="n">
        <v>48</v>
      </c>
      <c r="B49" s="2"/>
      <c r="C49" s="2"/>
      <c r="D49" s="3"/>
      <c r="E49" s="4"/>
      <c r="F49" s="5" t="n">
        <f aca="false">E49+B49+D49+C49</f>
        <v>0</v>
      </c>
      <c r="G49" s="5" t="s">
        <v>42</v>
      </c>
      <c r="H49" s="24" t="s">
        <v>69</v>
      </c>
      <c r="I49" s="7" t="n">
        <v>0</v>
      </c>
      <c r="J49" s="7" t="n">
        <v>0</v>
      </c>
      <c r="K49" s="7" t="n">
        <v>0</v>
      </c>
      <c r="L49" s="7" t="n">
        <f aca="false">AVERAGE(I49:K49)</f>
        <v>0</v>
      </c>
      <c r="M49" s="7" t="n">
        <f aca="false">L49*F49</f>
        <v>0</v>
      </c>
    </row>
    <row r="50" s="5" customFormat="true" ht="25.5" hidden="false" customHeight="false" outlineLevel="0" collapsed="false">
      <c r="A50" s="1" t="n">
        <v>49</v>
      </c>
      <c r="B50" s="2"/>
      <c r="C50" s="2"/>
      <c r="D50" s="3"/>
      <c r="E50" s="4"/>
      <c r="F50" s="5" t="n">
        <f aca="false">E50+B50+D50+C50</f>
        <v>0</v>
      </c>
      <c r="G50" s="5" t="s">
        <v>13</v>
      </c>
      <c r="H50" s="33" t="s">
        <v>70</v>
      </c>
      <c r="I50" s="7" t="n">
        <v>0</v>
      </c>
      <c r="J50" s="7" t="n">
        <v>0</v>
      </c>
      <c r="K50" s="7" t="n">
        <v>0</v>
      </c>
      <c r="L50" s="7" t="n">
        <f aca="false">AVERAGE(I50:K50)</f>
        <v>0</v>
      </c>
      <c r="M50" s="7" t="n">
        <f aca="false">L50*F50</f>
        <v>0</v>
      </c>
    </row>
    <row r="51" s="5" customFormat="true" ht="13.5" hidden="false" customHeight="false" outlineLevel="0" collapsed="false">
      <c r="A51" s="1" t="n">
        <v>50</v>
      </c>
      <c r="B51" s="2"/>
      <c r="C51" s="2"/>
      <c r="D51" s="3"/>
      <c r="E51" s="4"/>
      <c r="F51" s="5" t="n">
        <f aca="false">E51+B51+D51+C51</f>
        <v>0</v>
      </c>
      <c r="G51" s="5" t="s">
        <v>50</v>
      </c>
      <c r="H51" s="33" t="s">
        <v>71</v>
      </c>
      <c r="I51" s="7" t="n">
        <v>6.8</v>
      </c>
      <c r="J51" s="7" t="n">
        <v>6.7</v>
      </c>
      <c r="K51" s="7" t="n">
        <v>6.53</v>
      </c>
      <c r="L51" s="7" t="n">
        <f aca="false">AVERAGE(I51:K51)</f>
        <v>6.67666666666667</v>
      </c>
      <c r="M51" s="7" t="n">
        <f aca="false">L51*F51</f>
        <v>0</v>
      </c>
    </row>
    <row r="52" s="5" customFormat="true" ht="13.5" hidden="false" customHeight="false" outlineLevel="0" collapsed="false">
      <c r="A52" s="1" t="n">
        <v>51</v>
      </c>
      <c r="B52" s="2"/>
      <c r="C52" s="2"/>
      <c r="D52" s="3"/>
      <c r="E52" s="4"/>
      <c r="F52" s="5" t="n">
        <f aca="false">E52+B52+D52+C52</f>
        <v>0</v>
      </c>
      <c r="G52" s="5" t="s">
        <v>54</v>
      </c>
      <c r="H52" s="33" t="s">
        <v>72</v>
      </c>
      <c r="I52" s="7" t="n">
        <v>6.84</v>
      </c>
      <c r="J52" s="7" t="n">
        <v>7.13</v>
      </c>
      <c r="K52" s="7" t="n">
        <v>6.16</v>
      </c>
      <c r="L52" s="7" t="n">
        <f aca="false">AVERAGE(I52:K52)</f>
        <v>6.71</v>
      </c>
      <c r="M52" s="7" t="n">
        <f aca="false">L52*F52</f>
        <v>0</v>
      </c>
    </row>
    <row r="53" s="5" customFormat="true" ht="13.5" hidden="false" customHeight="false" outlineLevel="0" collapsed="false">
      <c r="A53" s="1" t="n">
        <v>52</v>
      </c>
      <c r="B53" s="2"/>
      <c r="C53" s="2"/>
      <c r="D53" s="3"/>
      <c r="E53" s="4"/>
      <c r="F53" s="5" t="n">
        <f aca="false">E53+B53+D53+C53</f>
        <v>0</v>
      </c>
      <c r="G53" s="5" t="s">
        <v>50</v>
      </c>
      <c r="H53" s="24" t="s">
        <v>73</v>
      </c>
      <c r="I53" s="7" t="n">
        <v>0</v>
      </c>
      <c r="J53" s="7" t="n">
        <v>0</v>
      </c>
      <c r="K53" s="7" t="n">
        <v>0</v>
      </c>
      <c r="L53" s="7" t="n">
        <f aca="false">AVERAGE(I53:K53)</f>
        <v>0</v>
      </c>
      <c r="M53" s="7" t="n">
        <f aca="false">L53*F53</f>
        <v>0</v>
      </c>
    </row>
    <row r="54" s="5" customFormat="true" ht="13.5" hidden="false" customHeight="false" outlineLevel="0" collapsed="false">
      <c r="A54" s="1" t="n">
        <v>53</v>
      </c>
      <c r="B54" s="2"/>
      <c r="C54" s="2"/>
      <c r="D54" s="3"/>
      <c r="E54" s="4"/>
      <c r="F54" s="5" t="n">
        <f aca="false">E54+B54+D54+C54</f>
        <v>0</v>
      </c>
      <c r="G54" s="5" t="s">
        <v>74</v>
      </c>
      <c r="H54" s="33" t="s">
        <v>75</v>
      </c>
      <c r="I54" s="7" t="n">
        <v>24</v>
      </c>
      <c r="J54" s="7" t="n">
        <v>22.39</v>
      </c>
      <c r="K54" s="7" t="n">
        <v>24.43</v>
      </c>
      <c r="L54" s="7" t="n">
        <f aca="false">AVERAGE(I54:K54)</f>
        <v>23.6066666666667</v>
      </c>
      <c r="M54" s="7" t="n">
        <f aca="false">L54*F54</f>
        <v>0</v>
      </c>
    </row>
    <row r="55" s="5" customFormat="true" ht="13.5" hidden="false" customHeight="false" outlineLevel="0" collapsed="false">
      <c r="A55" s="1" t="n">
        <v>54</v>
      </c>
      <c r="B55" s="2"/>
      <c r="C55" s="2"/>
      <c r="D55" s="3"/>
      <c r="E55" s="4"/>
      <c r="F55" s="5" t="n">
        <f aca="false">E55+B55+D55+C55</f>
        <v>0</v>
      </c>
      <c r="G55" s="5" t="s">
        <v>37</v>
      </c>
      <c r="H55" s="33" t="s">
        <v>76</v>
      </c>
      <c r="I55" s="7" t="n">
        <v>16</v>
      </c>
      <c r="J55" s="7" t="n">
        <v>15.71</v>
      </c>
      <c r="K55" s="7" t="n">
        <v>16.38</v>
      </c>
      <c r="L55" s="7" t="n">
        <f aca="false">AVERAGE(I55:K55)</f>
        <v>16.03</v>
      </c>
      <c r="M55" s="7" t="n">
        <f aca="false">L55*F55</f>
        <v>0</v>
      </c>
    </row>
    <row r="56" s="5" customFormat="true" ht="13.5" hidden="false" customHeight="false" outlineLevel="0" collapsed="false">
      <c r="A56" s="1" t="n">
        <v>55</v>
      </c>
      <c r="B56" s="2"/>
      <c r="C56" s="2"/>
      <c r="D56" s="3"/>
      <c r="E56" s="4"/>
      <c r="F56" s="5" t="n">
        <f aca="false">E56+B56+D56+C56</f>
        <v>0</v>
      </c>
      <c r="G56" s="5" t="s">
        <v>37</v>
      </c>
      <c r="H56" s="33" t="s">
        <v>77</v>
      </c>
      <c r="I56" s="7" t="n">
        <v>8.35</v>
      </c>
      <c r="J56" s="7" t="n">
        <v>9.14</v>
      </c>
      <c r="K56" s="7" t="n">
        <v>9.29</v>
      </c>
      <c r="L56" s="7" t="n">
        <f aca="false">AVERAGE(I56:K56)</f>
        <v>8.92666666666667</v>
      </c>
      <c r="M56" s="7" t="n">
        <f aca="false">L56*F56</f>
        <v>0</v>
      </c>
    </row>
    <row r="57" s="5" customFormat="true" ht="26.25" hidden="false" customHeight="false" outlineLevel="0" collapsed="false">
      <c r="A57" s="1" t="n">
        <v>56</v>
      </c>
      <c r="B57" s="2"/>
      <c r="C57" s="2"/>
      <c r="D57" s="3"/>
      <c r="E57" s="4"/>
      <c r="F57" s="5" t="n">
        <f aca="false">E57+B57+D57+C57</f>
        <v>0</v>
      </c>
      <c r="G57" s="5" t="s">
        <v>17</v>
      </c>
      <c r="H57" s="17" t="s">
        <v>78</v>
      </c>
      <c r="I57" s="7" t="n">
        <v>35.69</v>
      </c>
      <c r="J57" s="7" t="n">
        <v>39.02</v>
      </c>
      <c r="K57" s="7" t="n">
        <v>59.44</v>
      </c>
      <c r="L57" s="7" t="n">
        <f aca="false">AVERAGE(I57:K57)</f>
        <v>44.7166666666667</v>
      </c>
      <c r="M57" s="7" t="n">
        <f aca="false">L57*F57</f>
        <v>0</v>
      </c>
    </row>
    <row r="58" s="5" customFormat="true" ht="26.25" hidden="false" customHeight="false" outlineLevel="0" collapsed="false">
      <c r="A58" s="1" t="n">
        <v>57</v>
      </c>
      <c r="B58" s="2"/>
      <c r="C58" s="2"/>
      <c r="D58" s="3"/>
      <c r="E58" s="4"/>
      <c r="F58" s="5" t="n">
        <f aca="false">E58+B58+D58+C58</f>
        <v>0</v>
      </c>
      <c r="G58" s="5" t="s">
        <v>17</v>
      </c>
      <c r="H58" s="17" t="s">
        <v>79</v>
      </c>
      <c r="I58" s="7" t="n">
        <v>43</v>
      </c>
      <c r="J58" s="7" t="n">
        <v>45</v>
      </c>
      <c r="K58" s="7" t="n">
        <v>38</v>
      </c>
      <c r="L58" s="7" t="n">
        <f aca="false">AVERAGE(I58:K58)</f>
        <v>42</v>
      </c>
      <c r="M58" s="7" t="n">
        <f aca="false">L58*F58</f>
        <v>0</v>
      </c>
    </row>
    <row r="59" s="5" customFormat="true" ht="38.25" hidden="false" customHeight="false" outlineLevel="0" collapsed="false">
      <c r="A59" s="1" t="n">
        <v>58</v>
      </c>
      <c r="B59" s="2"/>
      <c r="C59" s="2"/>
      <c r="D59" s="3"/>
      <c r="E59" s="4"/>
      <c r="F59" s="5" t="n">
        <f aca="false">E59+B59+D59+C59</f>
        <v>0</v>
      </c>
      <c r="G59" s="5" t="s">
        <v>17</v>
      </c>
      <c r="H59" s="21" t="s">
        <v>80</v>
      </c>
      <c r="I59" s="7" t="n">
        <v>77.9</v>
      </c>
      <c r="J59" s="7" t="n">
        <v>79.99</v>
      </c>
      <c r="K59" s="7" t="n">
        <v>78.8</v>
      </c>
      <c r="L59" s="7" t="n">
        <f aca="false">AVERAGE(I59:K59)</f>
        <v>78.8966666666667</v>
      </c>
      <c r="M59" s="7" t="n">
        <f aca="false">L59*F59</f>
        <v>0</v>
      </c>
    </row>
    <row r="60" s="5" customFormat="true" ht="12.75" hidden="false" customHeight="false" outlineLevel="0" collapsed="false">
      <c r="A60" s="1" t="n">
        <v>59</v>
      </c>
      <c r="B60" s="2"/>
      <c r="C60" s="2"/>
      <c r="D60" s="3"/>
      <c r="E60" s="4"/>
      <c r="F60" s="5" t="n">
        <f aca="false">E60+B60+D60+C60</f>
        <v>0</v>
      </c>
      <c r="G60" s="5" t="s">
        <v>17</v>
      </c>
      <c r="H60" s="33" t="s">
        <v>81</v>
      </c>
      <c r="I60" s="7" t="n">
        <v>15.22</v>
      </c>
      <c r="J60" s="7" t="n">
        <v>15.22</v>
      </c>
      <c r="K60" s="7" t="n">
        <v>14.87</v>
      </c>
      <c r="L60" s="7" t="n">
        <f aca="false">AVERAGE(I60:K60)</f>
        <v>15.1033333333333</v>
      </c>
      <c r="M60" s="7" t="n">
        <f aca="false">L60*F60</f>
        <v>0</v>
      </c>
    </row>
    <row r="61" s="5" customFormat="true" ht="12.75" hidden="false" customHeight="false" outlineLevel="0" collapsed="false">
      <c r="A61" s="1" t="n">
        <v>60</v>
      </c>
      <c r="B61" s="2"/>
      <c r="C61" s="2"/>
      <c r="D61" s="3"/>
      <c r="E61" s="4"/>
      <c r="F61" s="5" t="n">
        <f aca="false">E61+B61+D61+C61</f>
        <v>0</v>
      </c>
      <c r="G61" s="5" t="s">
        <v>17</v>
      </c>
      <c r="H61" s="33" t="s">
        <v>82</v>
      </c>
      <c r="I61" s="7" t="n">
        <v>17.35</v>
      </c>
      <c r="J61" s="7" t="n">
        <v>13.87</v>
      </c>
      <c r="K61" s="7" t="n">
        <v>14.4</v>
      </c>
      <c r="L61" s="7" t="n">
        <f aca="false">AVERAGE(I61:K61)</f>
        <v>15.2066666666667</v>
      </c>
      <c r="M61" s="7" t="n">
        <f aca="false">L61*F61</f>
        <v>0</v>
      </c>
    </row>
    <row r="62" s="5" customFormat="true" ht="12.75" hidden="false" customHeight="false" outlineLevel="0" collapsed="false">
      <c r="A62" s="1" t="n">
        <v>61</v>
      </c>
      <c r="B62" s="29" t="n">
        <v>20</v>
      </c>
      <c r="C62" s="29"/>
      <c r="D62" s="30"/>
      <c r="E62" s="4"/>
      <c r="F62" s="5" t="n">
        <f aca="false">E62+B62+D62+C62</f>
        <v>20</v>
      </c>
      <c r="G62" s="5" t="s">
        <v>17</v>
      </c>
      <c r="H62" s="33" t="s">
        <v>83</v>
      </c>
      <c r="I62" s="7" t="n">
        <v>19.9</v>
      </c>
      <c r="J62" s="7" t="n">
        <v>17.45</v>
      </c>
      <c r="K62" s="7" t="n">
        <v>17.03</v>
      </c>
      <c r="L62" s="7" t="n">
        <f aca="false">AVERAGE(I62:K62)</f>
        <v>18.1266666666667</v>
      </c>
      <c r="M62" s="7" t="n">
        <f aca="false">L62*F62</f>
        <v>362.533333333333</v>
      </c>
    </row>
    <row r="63" s="5" customFormat="true" ht="12.75" hidden="false" customHeight="false" outlineLevel="0" collapsed="false">
      <c r="A63" s="1" t="n">
        <v>62</v>
      </c>
      <c r="B63" s="2"/>
      <c r="C63" s="2"/>
      <c r="D63" s="3"/>
      <c r="E63" s="4"/>
      <c r="F63" s="5" t="n">
        <f aca="false">E63+B63+D63+C63</f>
        <v>0</v>
      </c>
      <c r="G63" s="5" t="s">
        <v>17</v>
      </c>
      <c r="H63" s="33" t="s">
        <v>84</v>
      </c>
      <c r="I63" s="7" t="n">
        <v>6.44</v>
      </c>
      <c r="J63" s="7" t="n">
        <v>6.43</v>
      </c>
      <c r="K63" s="7" t="n">
        <v>8.83</v>
      </c>
      <c r="L63" s="7" t="n">
        <f aca="false">AVERAGE(I63:K63)</f>
        <v>7.23333333333333</v>
      </c>
      <c r="M63" s="7" t="n">
        <f aca="false">L63*F63</f>
        <v>0</v>
      </c>
    </row>
    <row r="64" s="5" customFormat="true" ht="12.75" hidden="false" customHeight="false" outlineLevel="0" collapsed="false">
      <c r="A64" s="1" t="n">
        <v>63</v>
      </c>
      <c r="B64" s="2"/>
      <c r="C64" s="2"/>
      <c r="D64" s="3"/>
      <c r="E64" s="4"/>
      <c r="F64" s="5" t="n">
        <f aca="false">E64+B64+D64+C64</f>
        <v>0</v>
      </c>
      <c r="G64" s="5" t="s">
        <v>17</v>
      </c>
      <c r="H64" s="33" t="s">
        <v>85</v>
      </c>
      <c r="I64" s="7" t="n">
        <v>12</v>
      </c>
      <c r="J64" s="7" t="n">
        <v>15</v>
      </c>
      <c r="K64" s="7" t="n">
        <v>15.93</v>
      </c>
      <c r="L64" s="7" t="n">
        <f aca="false">AVERAGE(I64:K64)</f>
        <v>14.31</v>
      </c>
      <c r="M64" s="7" t="n">
        <f aca="false">L64*F64</f>
        <v>0</v>
      </c>
    </row>
    <row r="65" s="5" customFormat="true" ht="12.75" hidden="false" customHeight="false" outlineLevel="0" collapsed="false">
      <c r="A65" s="1" t="n">
        <v>64</v>
      </c>
      <c r="B65" s="2"/>
      <c r="C65" s="2"/>
      <c r="D65" s="3"/>
      <c r="E65" s="18" t="n">
        <v>100</v>
      </c>
      <c r="F65" s="5" t="n">
        <f aca="false">E65+B65+D65+C65</f>
        <v>100</v>
      </c>
      <c r="G65" s="5" t="s">
        <v>17</v>
      </c>
      <c r="H65" s="17" t="s">
        <v>86</v>
      </c>
      <c r="I65" s="7" t="n">
        <v>3.87</v>
      </c>
      <c r="J65" s="7" t="n">
        <v>3.79</v>
      </c>
      <c r="K65" s="7" t="n">
        <v>3.6</v>
      </c>
      <c r="L65" s="7" t="n">
        <f aca="false">AVERAGE(I65:K65)</f>
        <v>3.75333333333333</v>
      </c>
      <c r="M65" s="7" t="n">
        <f aca="false">L65*F65</f>
        <v>375.333333333333</v>
      </c>
    </row>
    <row r="66" s="5" customFormat="true" ht="13.5" hidden="false" customHeight="false" outlineLevel="0" collapsed="false">
      <c r="A66" s="1" t="n">
        <v>65</v>
      </c>
      <c r="B66" s="2"/>
      <c r="C66" s="2"/>
      <c r="D66" s="3"/>
      <c r="E66" s="4"/>
      <c r="F66" s="5" t="n">
        <f aca="false">E66+B66+D66+C66</f>
        <v>0</v>
      </c>
      <c r="G66" s="5" t="s">
        <v>17</v>
      </c>
      <c r="H66" s="17" t="s">
        <v>87</v>
      </c>
      <c r="I66" s="7" t="n">
        <v>0</v>
      </c>
      <c r="J66" s="7" t="n">
        <v>0</v>
      </c>
      <c r="K66" s="7" t="n">
        <v>0</v>
      </c>
      <c r="L66" s="7" t="n">
        <f aca="false">AVERAGE(I66:K66)</f>
        <v>0</v>
      </c>
      <c r="M66" s="7" t="n">
        <f aca="false">L66*F66</f>
        <v>0</v>
      </c>
    </row>
    <row r="67" s="5" customFormat="true" ht="13.5" hidden="false" customHeight="false" outlineLevel="0" collapsed="false">
      <c r="A67" s="1" t="n">
        <v>66</v>
      </c>
      <c r="B67" s="2" t="n">
        <v>200</v>
      </c>
      <c r="C67" s="2"/>
      <c r="D67" s="3"/>
      <c r="E67" s="4" t="n">
        <v>120</v>
      </c>
      <c r="F67" s="5" t="n">
        <f aca="false">E67+B67+D67+C67</f>
        <v>320</v>
      </c>
      <c r="G67" s="5" t="s">
        <v>17</v>
      </c>
      <c r="H67" s="17" t="s">
        <v>88</v>
      </c>
      <c r="I67" s="7" t="n">
        <v>13.09</v>
      </c>
      <c r="J67" s="7" t="n">
        <v>14.1</v>
      </c>
      <c r="K67" s="7" t="n">
        <v>14.2</v>
      </c>
      <c r="L67" s="7" t="n">
        <f aca="false">AVERAGE(I67:K67)</f>
        <v>13.7966666666667</v>
      </c>
      <c r="M67" s="7" t="n">
        <f aca="false">L67*F67</f>
        <v>4414.93333333333</v>
      </c>
    </row>
    <row r="68" s="5" customFormat="true" ht="13.5" hidden="false" customHeight="false" outlineLevel="0" collapsed="false">
      <c r="A68" s="1" t="n">
        <v>67</v>
      </c>
      <c r="B68" s="2" t="n">
        <v>280</v>
      </c>
      <c r="C68" s="2"/>
      <c r="D68" s="3"/>
      <c r="E68" s="4" t="n">
        <v>120</v>
      </c>
      <c r="F68" s="5" t="n">
        <f aca="false">E68+B68+D68+C68</f>
        <v>400</v>
      </c>
      <c r="G68" s="5" t="s">
        <v>17</v>
      </c>
      <c r="H68" s="17" t="s">
        <v>89</v>
      </c>
      <c r="I68" s="7" t="n">
        <v>11.6</v>
      </c>
      <c r="J68" s="7" t="n">
        <v>13.54</v>
      </c>
      <c r="K68" s="7" t="n">
        <v>11.9</v>
      </c>
      <c r="L68" s="7" t="n">
        <f aca="false">AVERAGE(I68:K68)</f>
        <v>12.3466666666667</v>
      </c>
      <c r="M68" s="7" t="n">
        <f aca="false">L68*F68</f>
        <v>4938.66666666667</v>
      </c>
    </row>
    <row r="69" s="5" customFormat="true" ht="13.5" hidden="false" customHeight="false" outlineLevel="0" collapsed="false">
      <c r="A69" s="1" t="n">
        <v>68</v>
      </c>
      <c r="B69" s="2" t="n">
        <v>40</v>
      </c>
      <c r="C69" s="2"/>
      <c r="D69" s="3"/>
      <c r="E69" s="4" t="n">
        <v>120</v>
      </c>
      <c r="F69" s="5" t="n">
        <f aca="false">E69+B69+D69+C69</f>
        <v>160</v>
      </c>
      <c r="G69" s="5" t="s">
        <v>17</v>
      </c>
      <c r="H69" s="17" t="s">
        <v>90</v>
      </c>
      <c r="I69" s="7" t="n">
        <v>8.53</v>
      </c>
      <c r="J69" s="7" t="n">
        <v>8.46</v>
      </c>
      <c r="K69" s="7" t="n">
        <v>9.31</v>
      </c>
      <c r="L69" s="7" t="n">
        <f aca="false">AVERAGE(I69:K69)</f>
        <v>8.76666666666667</v>
      </c>
      <c r="M69" s="7" t="n">
        <f aca="false">L69*F69</f>
        <v>1402.66666666667</v>
      </c>
    </row>
    <row r="70" s="5" customFormat="true" ht="13.5" hidden="false" customHeight="false" outlineLevel="0" collapsed="false">
      <c r="A70" s="1" t="n">
        <v>69</v>
      </c>
      <c r="B70" s="2" t="n">
        <v>40</v>
      </c>
      <c r="C70" s="2"/>
      <c r="D70" s="3"/>
      <c r="E70" s="4"/>
      <c r="F70" s="5" t="n">
        <f aca="false">E70+B70+D70+C70</f>
        <v>40</v>
      </c>
      <c r="G70" s="5" t="s">
        <v>13</v>
      </c>
      <c r="H70" s="17" t="s">
        <v>91</v>
      </c>
      <c r="I70" s="7" t="n">
        <v>22.04</v>
      </c>
      <c r="J70" s="7" t="n">
        <v>22.73</v>
      </c>
      <c r="K70" s="7" t="n">
        <v>20.36</v>
      </c>
      <c r="L70" s="7" t="n">
        <f aca="false">AVERAGE(I70:K70)</f>
        <v>21.71</v>
      </c>
      <c r="M70" s="7" t="n">
        <f aca="false">L70*F70</f>
        <v>868.4</v>
      </c>
    </row>
    <row r="71" s="5" customFormat="true" ht="13.5" hidden="false" customHeight="false" outlineLevel="0" collapsed="false">
      <c r="A71" s="1" t="n">
        <v>70</v>
      </c>
      <c r="B71" s="2" t="n">
        <v>200</v>
      </c>
      <c r="C71" s="2"/>
      <c r="D71" s="3"/>
      <c r="E71" s="4"/>
      <c r="F71" s="5" t="n">
        <f aca="false">E71+B71+D71+C71</f>
        <v>200</v>
      </c>
      <c r="H71" s="17" t="s">
        <v>92</v>
      </c>
      <c r="I71" s="7" t="n">
        <v>20</v>
      </c>
      <c r="J71" s="7" t="n">
        <v>24.67</v>
      </c>
      <c r="K71" s="7" t="n">
        <v>28.9</v>
      </c>
      <c r="L71" s="7" t="n">
        <f aca="false">AVERAGE(I71:K71)</f>
        <v>24.5233333333333</v>
      </c>
      <c r="M71" s="7" t="n">
        <f aca="false">L71*F71</f>
        <v>4904.66666666667</v>
      </c>
    </row>
    <row r="72" s="5" customFormat="true" ht="13.5" hidden="false" customHeight="false" outlineLevel="0" collapsed="false">
      <c r="A72" s="1" t="n">
        <v>71</v>
      </c>
      <c r="B72" s="2" t="n">
        <v>40</v>
      </c>
      <c r="C72" s="2"/>
      <c r="D72" s="3"/>
      <c r="E72" s="4" t="n">
        <v>120</v>
      </c>
      <c r="F72" s="5" t="n">
        <f aca="false">E72+B72+D72+C72</f>
        <v>160</v>
      </c>
      <c r="H72" s="17" t="s">
        <v>93</v>
      </c>
      <c r="I72" s="7" t="n">
        <v>10.75</v>
      </c>
      <c r="J72" s="7" t="n">
        <v>17.65</v>
      </c>
      <c r="K72" s="7" t="n">
        <v>14.5</v>
      </c>
      <c r="L72" s="7" t="n">
        <f aca="false">AVERAGE(I72:K72)</f>
        <v>14.3</v>
      </c>
      <c r="M72" s="7" t="n">
        <f aca="false">L72*F72</f>
        <v>2288</v>
      </c>
    </row>
    <row r="73" s="5" customFormat="true" ht="13.5" hidden="false" customHeight="false" outlineLevel="0" collapsed="false">
      <c r="A73" s="1" t="n">
        <v>72</v>
      </c>
      <c r="B73" s="2"/>
      <c r="C73" s="2"/>
      <c r="D73" s="3"/>
      <c r="E73" s="18" t="n">
        <v>120</v>
      </c>
      <c r="F73" s="5" t="n">
        <f aca="false">E73+B73+D73+C73</f>
        <v>120</v>
      </c>
      <c r="H73" s="17" t="s">
        <v>94</v>
      </c>
      <c r="I73" s="7" t="n">
        <v>15.44</v>
      </c>
      <c r="J73" s="7" t="n">
        <v>14</v>
      </c>
      <c r="K73" s="7" t="n">
        <v>15.62</v>
      </c>
      <c r="L73" s="7" t="n">
        <f aca="false">AVERAGE(I73:K73)</f>
        <v>15.02</v>
      </c>
      <c r="M73" s="7" t="n">
        <f aca="false">L73*F73</f>
        <v>1802.4</v>
      </c>
    </row>
    <row r="74" s="5" customFormat="true" ht="12.75" hidden="false" customHeight="false" outlineLevel="0" collapsed="false">
      <c r="A74" s="1" t="n">
        <v>73</v>
      </c>
      <c r="B74" s="31" t="n">
        <v>40</v>
      </c>
      <c r="C74" s="31"/>
      <c r="D74" s="32"/>
      <c r="E74" s="4"/>
      <c r="F74" s="5" t="n">
        <f aca="false">E74+B74+D74+C74</f>
        <v>40</v>
      </c>
      <c r="H74" s="24" t="s">
        <v>95</v>
      </c>
      <c r="I74" s="7" t="n">
        <v>0</v>
      </c>
      <c r="J74" s="7" t="n">
        <v>0</v>
      </c>
      <c r="K74" s="7" t="n">
        <v>0</v>
      </c>
      <c r="L74" s="7" t="n">
        <f aca="false">AVERAGE(I74:K74)</f>
        <v>0</v>
      </c>
      <c r="M74" s="7" t="n">
        <f aca="false">L74*F74</f>
        <v>0</v>
      </c>
    </row>
    <row r="75" s="5" customFormat="true" ht="12.75" hidden="false" customHeight="false" outlineLevel="0" collapsed="false">
      <c r="A75" s="1" t="n">
        <v>74</v>
      </c>
      <c r="B75" s="2" t="n">
        <v>100</v>
      </c>
      <c r="C75" s="2"/>
      <c r="D75" s="3" t="n">
        <v>288</v>
      </c>
      <c r="E75" s="4"/>
      <c r="F75" s="5" t="n">
        <f aca="false">E75+B75+D75+C75</f>
        <v>388</v>
      </c>
      <c r="H75" s="34" t="s">
        <v>96</v>
      </c>
      <c r="I75" s="7" t="n">
        <v>4.15</v>
      </c>
      <c r="J75" s="7" t="n">
        <v>3.99</v>
      </c>
      <c r="K75" s="7" t="n">
        <v>3.98</v>
      </c>
      <c r="L75" s="7" t="n">
        <f aca="false">AVERAGE(I75:K75)</f>
        <v>4.04</v>
      </c>
      <c r="M75" s="7" t="n">
        <f aca="false">L75*F75</f>
        <v>1567.52</v>
      </c>
    </row>
    <row r="76" s="5" customFormat="true" ht="12.75" hidden="false" customHeight="false" outlineLevel="0" collapsed="false">
      <c r="A76" s="1" t="n">
        <v>75</v>
      </c>
      <c r="B76" s="2" t="n">
        <v>50</v>
      </c>
      <c r="C76" s="2"/>
      <c r="D76" s="3" t="n">
        <v>48</v>
      </c>
      <c r="E76" s="4"/>
      <c r="F76" s="5" t="n">
        <f aca="false">E76+B76+D76+C76</f>
        <v>98</v>
      </c>
      <c r="H76" s="15" t="s">
        <v>97</v>
      </c>
      <c r="I76" s="7" t="n">
        <v>24.61</v>
      </c>
      <c r="J76" s="7" t="n">
        <v>25.99</v>
      </c>
      <c r="K76" s="7" t="n">
        <v>25.12</v>
      </c>
      <c r="L76" s="7" t="n">
        <f aca="false">AVERAGE(I76:K76)</f>
        <v>25.24</v>
      </c>
      <c r="M76" s="7" t="n">
        <f aca="false">L76*F76</f>
        <v>2473.52</v>
      </c>
    </row>
    <row r="77" s="5" customFormat="true" ht="12.75" hidden="false" customHeight="false" outlineLevel="0" collapsed="false">
      <c r="A77" s="1" t="n">
        <v>76</v>
      </c>
      <c r="B77" s="2" t="n">
        <v>50</v>
      </c>
      <c r="C77" s="2"/>
      <c r="D77" s="3" t="n">
        <v>45</v>
      </c>
      <c r="E77" s="4"/>
      <c r="F77" s="5" t="n">
        <f aca="false">E77+B77+D77+C77</f>
        <v>95</v>
      </c>
      <c r="H77" s="15" t="s">
        <v>98</v>
      </c>
      <c r="I77" s="7" t="n">
        <v>19.75</v>
      </c>
      <c r="J77" s="7" t="n">
        <v>15.35</v>
      </c>
      <c r="K77" s="7" t="n">
        <v>16.2</v>
      </c>
      <c r="L77" s="7" t="n">
        <f aca="false">AVERAGE(I77:K77)</f>
        <v>17.1</v>
      </c>
      <c r="M77" s="7" t="n">
        <f aca="false">L77*F77</f>
        <v>1624.5</v>
      </c>
    </row>
    <row r="78" s="5" customFormat="true" ht="12.75" hidden="false" customHeight="false" outlineLevel="0" collapsed="false">
      <c r="A78" s="1" t="n">
        <v>77</v>
      </c>
      <c r="B78" s="2" t="n">
        <v>150</v>
      </c>
      <c r="C78" s="2"/>
      <c r="D78" s="3"/>
      <c r="E78" s="4"/>
      <c r="F78" s="5" t="n">
        <f aca="false">E78+B78+D78+C78</f>
        <v>150</v>
      </c>
      <c r="H78" s="34" t="s">
        <v>99</v>
      </c>
      <c r="I78" s="7" t="n">
        <v>4.81</v>
      </c>
      <c r="J78" s="7" t="n">
        <v>3.93</v>
      </c>
      <c r="K78" s="7" t="n">
        <v>3.98</v>
      </c>
      <c r="L78" s="7" t="n">
        <f aca="false">AVERAGE(I78:K78)</f>
        <v>4.24</v>
      </c>
      <c r="M78" s="7" t="n">
        <f aca="false">L78*F78</f>
        <v>636</v>
      </c>
    </row>
    <row r="79" s="5" customFormat="true" ht="12.75" hidden="false" customHeight="false" outlineLevel="0" collapsed="false">
      <c r="A79" s="1" t="n">
        <v>78</v>
      </c>
      <c r="B79" s="2" t="n">
        <v>20</v>
      </c>
      <c r="C79" s="2"/>
      <c r="D79" s="3"/>
      <c r="E79" s="4"/>
      <c r="F79" s="5" t="n">
        <f aca="false">E79+B79+D79+C79</f>
        <v>20</v>
      </c>
      <c r="H79" s="34" t="s">
        <v>100</v>
      </c>
      <c r="I79" s="7" t="n">
        <v>5.5</v>
      </c>
      <c r="J79" s="7" t="n">
        <v>5.58</v>
      </c>
      <c r="K79" s="7" t="n">
        <v>5.17</v>
      </c>
      <c r="L79" s="7" t="n">
        <f aca="false">AVERAGE(I79:K79)</f>
        <v>5.41666666666667</v>
      </c>
      <c r="M79" s="7" t="n">
        <f aca="false">L79*F79</f>
        <v>108.333333333333</v>
      </c>
    </row>
    <row r="80" s="5" customFormat="true" ht="12.75" hidden="false" customHeight="false" outlineLevel="0" collapsed="false">
      <c r="A80" s="1" t="n">
        <v>79</v>
      </c>
      <c r="B80" s="2" t="n">
        <v>50</v>
      </c>
      <c r="C80" s="2"/>
      <c r="D80" s="3"/>
      <c r="E80" s="4"/>
      <c r="F80" s="5" t="n">
        <f aca="false">E80+B80+D80+C80</f>
        <v>50</v>
      </c>
      <c r="H80" s="34" t="s">
        <v>101</v>
      </c>
      <c r="I80" s="7" t="n">
        <v>6</v>
      </c>
      <c r="J80" s="7" t="n">
        <v>6.94</v>
      </c>
      <c r="K80" s="7" t="n">
        <v>6.5</v>
      </c>
      <c r="L80" s="7" t="n">
        <f aca="false">AVERAGE(I80:K80)</f>
        <v>6.48</v>
      </c>
      <c r="M80" s="7" t="n">
        <f aca="false">L80*F80</f>
        <v>324</v>
      </c>
    </row>
    <row r="81" s="5" customFormat="true" ht="12.75" hidden="false" customHeight="false" outlineLevel="0" collapsed="false">
      <c r="A81" s="1" t="n">
        <v>80</v>
      </c>
      <c r="B81" s="2"/>
      <c r="C81" s="2"/>
      <c r="D81" s="3"/>
      <c r="E81" s="18" t="n">
        <v>50</v>
      </c>
      <c r="F81" s="5" t="n">
        <f aca="false">E81+B81+D81+C81</f>
        <v>50</v>
      </c>
      <c r="H81" s="34" t="s">
        <v>102</v>
      </c>
      <c r="I81" s="7" t="n">
        <v>1.05</v>
      </c>
      <c r="J81" s="7" t="n">
        <v>1.7</v>
      </c>
      <c r="K81" s="7" t="n">
        <v>1.4</v>
      </c>
      <c r="L81" s="7" t="n">
        <f aca="false">AVERAGE(I81:K81)</f>
        <v>1.38333333333333</v>
      </c>
      <c r="M81" s="7" t="n">
        <f aca="false">L81*F81</f>
        <v>69.1666666666667</v>
      </c>
    </row>
    <row r="82" s="5" customFormat="true" ht="12.75" hidden="false" customHeight="false" outlineLevel="0" collapsed="false">
      <c r="A82" s="1" t="n">
        <v>81</v>
      </c>
      <c r="B82" s="2"/>
      <c r="C82" s="2"/>
      <c r="D82" s="3"/>
      <c r="E82" s="18" t="n">
        <v>50</v>
      </c>
      <c r="F82" s="5" t="n">
        <f aca="false">E82+B82+D82+C82</f>
        <v>50</v>
      </c>
      <c r="H82" s="34" t="s">
        <v>103</v>
      </c>
      <c r="I82" s="7" t="n">
        <v>1.53</v>
      </c>
      <c r="J82" s="7" t="n">
        <v>1.68</v>
      </c>
      <c r="K82" s="7" t="n">
        <v>1.82</v>
      </c>
      <c r="L82" s="7" t="n">
        <f aca="false">AVERAGE(I82:K82)</f>
        <v>1.67666666666667</v>
      </c>
      <c r="M82" s="7" t="n">
        <f aca="false">L82*F82</f>
        <v>83.8333333333333</v>
      </c>
    </row>
    <row r="83" s="5" customFormat="true" ht="12.75" hidden="false" customHeight="false" outlineLevel="0" collapsed="false">
      <c r="A83" s="1" t="n">
        <v>82</v>
      </c>
      <c r="B83" s="2"/>
      <c r="C83" s="2"/>
      <c r="D83" s="3"/>
      <c r="E83" s="18" t="n">
        <v>50</v>
      </c>
      <c r="F83" s="5" t="n">
        <f aca="false">E83+B83+D83+C83</f>
        <v>50</v>
      </c>
      <c r="H83" s="34" t="s">
        <v>104</v>
      </c>
      <c r="I83" s="7" t="n">
        <v>1.66</v>
      </c>
      <c r="J83" s="7" t="n">
        <v>1.82</v>
      </c>
      <c r="K83" s="7" t="n">
        <v>1.97</v>
      </c>
      <c r="L83" s="7" t="n">
        <f aca="false">AVERAGE(I83:K83)</f>
        <v>1.81666666666667</v>
      </c>
      <c r="M83" s="7" t="n">
        <f aca="false">L83*F83</f>
        <v>90.8333333333333</v>
      </c>
    </row>
    <row r="84" s="5" customFormat="true" ht="12.75" hidden="false" customHeight="false" outlineLevel="0" collapsed="false">
      <c r="A84" s="1" t="n">
        <v>83</v>
      </c>
      <c r="B84" s="2"/>
      <c r="C84" s="2"/>
      <c r="D84" s="3"/>
      <c r="E84" s="18" t="n">
        <v>50</v>
      </c>
      <c r="F84" s="5" t="n">
        <f aca="false">E84+B84+D84+C84</f>
        <v>50</v>
      </c>
      <c r="H84" s="34" t="s">
        <v>105</v>
      </c>
      <c r="I84" s="7" t="n">
        <v>2.09</v>
      </c>
      <c r="J84" s="7" t="n">
        <v>1.97</v>
      </c>
      <c r="K84" s="7" t="n">
        <v>1.66</v>
      </c>
      <c r="L84" s="7" t="n">
        <f aca="false">AVERAGE(I84:K84)</f>
        <v>1.90666666666667</v>
      </c>
      <c r="M84" s="7" t="n">
        <f aca="false">L84*F84</f>
        <v>95.3333333333333</v>
      </c>
    </row>
    <row r="85" s="5" customFormat="true" ht="12.75" hidden="false" customHeight="false" outlineLevel="0" collapsed="false">
      <c r="A85" s="1" t="n">
        <v>84</v>
      </c>
      <c r="B85" s="2"/>
      <c r="C85" s="2"/>
      <c r="D85" s="3"/>
      <c r="E85" s="35" t="n">
        <v>50</v>
      </c>
      <c r="F85" s="5" t="n">
        <f aca="false">E85+B85+D85+C85</f>
        <v>50</v>
      </c>
      <c r="H85" s="34" t="s">
        <v>106</v>
      </c>
      <c r="I85" s="7" t="n">
        <v>19.61</v>
      </c>
      <c r="J85" s="7" t="n">
        <v>13.5</v>
      </c>
      <c r="K85" s="7" t="n">
        <v>13</v>
      </c>
      <c r="L85" s="7" t="n">
        <f aca="false">AVERAGE(I85:K85)</f>
        <v>15.37</v>
      </c>
      <c r="M85" s="7" t="n">
        <f aca="false">L85*F85</f>
        <v>768.5</v>
      </c>
    </row>
    <row r="86" s="5" customFormat="true" ht="12.75" hidden="false" customHeight="false" outlineLevel="0" collapsed="false">
      <c r="A86" s="1" t="n">
        <v>85</v>
      </c>
      <c r="B86" s="2"/>
      <c r="C86" s="2"/>
      <c r="D86" s="3"/>
      <c r="E86" s="4" t="n">
        <v>50</v>
      </c>
      <c r="F86" s="5" t="n">
        <f aca="false">E86+B86+D86+C86</f>
        <v>50</v>
      </c>
      <c r="H86" s="34" t="s">
        <v>107</v>
      </c>
      <c r="I86" s="7" t="n">
        <v>4.62</v>
      </c>
      <c r="J86" s="7" t="n">
        <v>4.98</v>
      </c>
      <c r="K86" s="7" t="n">
        <v>4.8</v>
      </c>
      <c r="L86" s="7" t="n">
        <f aca="false">AVERAGE(I86:K86)</f>
        <v>4.8</v>
      </c>
      <c r="M86" s="7" t="n">
        <f aca="false">L86*F86</f>
        <v>240</v>
      </c>
    </row>
    <row r="87" s="5" customFormat="true" ht="12.75" hidden="false" customHeight="false" outlineLevel="0" collapsed="false">
      <c r="A87" s="1" t="n">
        <v>86</v>
      </c>
      <c r="B87" s="2"/>
      <c r="C87" s="2"/>
      <c r="D87" s="3"/>
      <c r="E87" s="4" t="n">
        <v>50</v>
      </c>
      <c r="F87" s="5" t="n">
        <f aca="false">E87+B87+D87+C87</f>
        <v>50</v>
      </c>
      <c r="H87" s="34" t="s">
        <v>108</v>
      </c>
      <c r="I87" s="7" t="n">
        <v>6.16</v>
      </c>
      <c r="J87" s="7" t="n">
        <v>5.2</v>
      </c>
      <c r="K87" s="7" t="n">
        <v>6</v>
      </c>
      <c r="L87" s="7" t="n">
        <f aca="false">AVERAGE(I87:K87)</f>
        <v>5.78666666666667</v>
      </c>
      <c r="M87" s="7" t="n">
        <f aca="false">L87*F87</f>
        <v>289.333333333333</v>
      </c>
    </row>
    <row r="88" s="5" customFormat="true" ht="13.5" hidden="false" customHeight="false" outlineLevel="0" collapsed="false">
      <c r="A88" s="1" t="n">
        <v>87</v>
      </c>
      <c r="B88" s="2" t="n">
        <v>50</v>
      </c>
      <c r="C88" s="2"/>
      <c r="D88" s="3"/>
      <c r="E88" s="4"/>
      <c r="F88" s="5" t="n">
        <f aca="false">E88+B88+D88+C88</f>
        <v>50</v>
      </c>
      <c r="H88" s="34" t="s">
        <v>109</v>
      </c>
      <c r="I88" s="7" t="n">
        <v>2.48</v>
      </c>
      <c r="J88" s="7" t="n">
        <v>2.84</v>
      </c>
      <c r="K88" s="7" t="n">
        <v>3</v>
      </c>
      <c r="L88" s="7" t="n">
        <f aca="false">AVERAGE(I88:K88)</f>
        <v>2.77333333333333</v>
      </c>
      <c r="M88" s="7" t="n">
        <f aca="false">L88*F88</f>
        <v>138.666666666667</v>
      </c>
    </row>
    <row r="89" s="5" customFormat="true" ht="13.5" hidden="false" customHeight="false" outlineLevel="0" collapsed="false">
      <c r="A89" s="1" t="n">
        <v>88</v>
      </c>
      <c r="B89" s="2"/>
      <c r="C89" s="2"/>
      <c r="D89" s="3"/>
      <c r="E89" s="4"/>
      <c r="F89" s="5" t="n">
        <f aca="false">E89+B89+D89+C89</f>
        <v>0</v>
      </c>
      <c r="H89" s="36" t="s">
        <v>110</v>
      </c>
      <c r="I89" s="7" t="n">
        <v>5.57</v>
      </c>
      <c r="J89" s="7" t="n">
        <v>4.36</v>
      </c>
      <c r="K89" s="7" t="n">
        <v>4.4</v>
      </c>
      <c r="L89" s="7" t="n">
        <f aca="false">AVERAGE(I89:K89)</f>
        <v>4.77666666666667</v>
      </c>
      <c r="M89" s="7" t="n">
        <f aca="false">L89*F89</f>
        <v>0</v>
      </c>
    </row>
    <row r="90" s="5" customFormat="true" ht="13.5" hidden="false" customHeight="false" outlineLevel="0" collapsed="false">
      <c r="A90" s="1" t="n">
        <v>89</v>
      </c>
      <c r="B90" s="2"/>
      <c r="C90" s="2"/>
      <c r="D90" s="3"/>
      <c r="E90" s="4"/>
      <c r="F90" s="5" t="n">
        <f aca="false">E90+B90+D90+C90</f>
        <v>0</v>
      </c>
      <c r="H90" s="36" t="s">
        <v>111</v>
      </c>
      <c r="I90" s="7" t="n">
        <v>2.97</v>
      </c>
      <c r="J90" s="7" t="n">
        <v>2.97</v>
      </c>
      <c r="K90" s="7" t="n">
        <v>3</v>
      </c>
      <c r="L90" s="7" t="n">
        <f aca="false">AVERAGE(I90:K90)</f>
        <v>2.98</v>
      </c>
      <c r="M90" s="7" t="n">
        <f aca="false">L90*F90</f>
        <v>0</v>
      </c>
    </row>
    <row r="91" s="5" customFormat="true" ht="13.5" hidden="false" customHeight="false" outlineLevel="0" collapsed="false">
      <c r="A91" s="1" t="n">
        <v>90</v>
      </c>
      <c r="B91" s="2"/>
      <c r="C91" s="2"/>
      <c r="D91" s="3"/>
      <c r="E91" s="4"/>
      <c r="F91" s="5" t="n">
        <f aca="false">E91+B91+D91+C91</f>
        <v>0</v>
      </c>
      <c r="H91" s="36" t="s">
        <v>112</v>
      </c>
      <c r="I91" s="7" t="n">
        <v>7.03</v>
      </c>
      <c r="J91" s="7" t="n">
        <v>7.8</v>
      </c>
      <c r="K91" s="7" t="n">
        <v>7</v>
      </c>
      <c r="L91" s="7" t="n">
        <f aca="false">AVERAGE(I91:K91)</f>
        <v>7.27666666666667</v>
      </c>
      <c r="M91" s="7" t="n">
        <f aca="false">L91*F91</f>
        <v>0</v>
      </c>
    </row>
    <row r="92" s="5" customFormat="true" ht="13.5" hidden="false" customHeight="false" outlineLevel="0" collapsed="false">
      <c r="A92" s="1" t="n">
        <v>91</v>
      </c>
      <c r="B92" s="2"/>
      <c r="C92" s="2"/>
      <c r="D92" s="3"/>
      <c r="E92" s="4"/>
      <c r="F92" s="5" t="n">
        <f aca="false">E92+B92+D92+C92</f>
        <v>0</v>
      </c>
      <c r="H92" s="36" t="s">
        <v>113</v>
      </c>
      <c r="I92" s="7" t="n">
        <v>3.4</v>
      </c>
      <c r="J92" s="7" t="n">
        <v>3.4</v>
      </c>
      <c r="K92" s="7" t="n">
        <v>2.79</v>
      </c>
      <c r="L92" s="7" t="n">
        <f aca="false">AVERAGE(I92:K92)</f>
        <v>3.19666666666667</v>
      </c>
      <c r="M92" s="7" t="n">
        <f aca="false">L92*F92</f>
        <v>0</v>
      </c>
    </row>
    <row r="93" s="5" customFormat="true" ht="13.5" hidden="false" customHeight="false" outlineLevel="0" collapsed="false">
      <c r="A93" s="1" t="n">
        <v>92</v>
      </c>
      <c r="B93" s="2"/>
      <c r="C93" s="2"/>
      <c r="D93" s="3"/>
      <c r="E93" s="4"/>
      <c r="F93" s="5" t="n">
        <f aca="false">E93+B93+D93+C93</f>
        <v>0</v>
      </c>
      <c r="H93" s="36" t="s">
        <v>114</v>
      </c>
      <c r="I93" s="7" t="n">
        <v>5.06</v>
      </c>
      <c r="J93" s="7" t="n">
        <v>3.97</v>
      </c>
      <c r="K93" s="7" t="n">
        <v>3.38</v>
      </c>
      <c r="L93" s="7" t="n">
        <f aca="false">AVERAGE(I93:K93)</f>
        <v>4.13666666666667</v>
      </c>
      <c r="M93" s="7" t="n">
        <f aca="false">L93*F93</f>
        <v>0</v>
      </c>
    </row>
    <row r="94" s="5" customFormat="true" ht="13.5" hidden="false" customHeight="false" outlineLevel="0" collapsed="false">
      <c r="A94" s="1" t="n">
        <v>93</v>
      </c>
      <c r="B94" s="2"/>
      <c r="C94" s="2"/>
      <c r="D94" s="3"/>
      <c r="E94" s="4"/>
      <c r="F94" s="5" t="n">
        <f aca="false">E94+B94+D94+C94</f>
        <v>0</v>
      </c>
      <c r="H94" s="36" t="s">
        <v>115</v>
      </c>
      <c r="I94" s="7" t="n">
        <v>6.9</v>
      </c>
      <c r="J94" s="7" t="n">
        <v>6.16</v>
      </c>
      <c r="K94" s="7" t="n">
        <v>6.51</v>
      </c>
      <c r="L94" s="7" t="n">
        <f aca="false">AVERAGE(I94:K94)</f>
        <v>6.52333333333333</v>
      </c>
      <c r="M94" s="7" t="n">
        <f aca="false">L94*F94</f>
        <v>0</v>
      </c>
    </row>
    <row r="95" s="5" customFormat="true" ht="13.5" hidden="false" customHeight="false" outlineLevel="0" collapsed="false">
      <c r="A95" s="1" t="n">
        <v>94</v>
      </c>
      <c r="B95" s="2"/>
      <c r="C95" s="2"/>
      <c r="D95" s="3"/>
      <c r="E95" s="4"/>
      <c r="F95" s="5" t="n">
        <f aca="false">E95+B95+D95+C95</f>
        <v>0</v>
      </c>
      <c r="H95" s="36" t="s">
        <v>116</v>
      </c>
      <c r="I95" s="7" t="n">
        <v>4.73</v>
      </c>
      <c r="J95" s="7" t="n">
        <v>4.93</v>
      </c>
      <c r="K95" s="7" t="n">
        <v>4.62</v>
      </c>
      <c r="L95" s="7" t="n">
        <f aca="false">AVERAGE(I95:K95)</f>
        <v>4.76</v>
      </c>
      <c r="M95" s="7" t="n">
        <f aca="false">L95*F95</f>
        <v>0</v>
      </c>
    </row>
    <row r="96" s="5" customFormat="true" ht="13.5" hidden="false" customHeight="false" outlineLevel="0" collapsed="false">
      <c r="A96" s="1" t="n">
        <v>95</v>
      </c>
      <c r="B96" s="2"/>
      <c r="C96" s="2"/>
      <c r="D96" s="3"/>
      <c r="E96" s="4"/>
      <c r="F96" s="5" t="n">
        <f aca="false">E96+B96+D96+C96</f>
        <v>0</v>
      </c>
      <c r="H96" s="36" t="s">
        <v>117</v>
      </c>
      <c r="I96" s="7" t="n">
        <v>5.54</v>
      </c>
      <c r="J96" s="7" t="n">
        <v>5.41</v>
      </c>
      <c r="K96" s="7" t="n">
        <v>5.72</v>
      </c>
      <c r="L96" s="7" t="n">
        <f aca="false">AVERAGE(I96:K96)</f>
        <v>5.55666666666667</v>
      </c>
      <c r="M96" s="7" t="n">
        <f aca="false">L96*F96</f>
        <v>0</v>
      </c>
    </row>
    <row r="97" s="5" customFormat="true" ht="13.5" hidden="false" customHeight="false" outlineLevel="0" collapsed="false">
      <c r="A97" s="1" t="n">
        <v>96</v>
      </c>
      <c r="B97" s="2"/>
      <c r="C97" s="2"/>
      <c r="D97" s="3"/>
      <c r="E97" s="4"/>
      <c r="F97" s="5" t="n">
        <f aca="false">E97+B97+D97+C97</f>
        <v>0</v>
      </c>
      <c r="H97" s="36" t="s">
        <v>118</v>
      </c>
      <c r="I97" s="7" t="n">
        <v>6.45</v>
      </c>
      <c r="J97" s="7" t="n">
        <v>6.28</v>
      </c>
      <c r="K97" s="7" t="n">
        <v>7.6</v>
      </c>
      <c r="L97" s="7" t="n">
        <f aca="false">AVERAGE(I97:K97)</f>
        <v>6.77666666666667</v>
      </c>
      <c r="M97" s="7" t="n">
        <f aca="false">L97*F97</f>
        <v>0</v>
      </c>
    </row>
    <row r="98" s="5" customFormat="true" ht="13.5" hidden="false" customHeight="false" outlineLevel="0" collapsed="false">
      <c r="A98" s="1" t="n">
        <v>97</v>
      </c>
      <c r="B98" s="2"/>
      <c r="C98" s="2"/>
      <c r="D98" s="3"/>
      <c r="E98" s="4"/>
      <c r="F98" s="5" t="n">
        <f aca="false">E98+B98+D98+C98</f>
        <v>0</v>
      </c>
      <c r="H98" s="36" t="s">
        <v>119</v>
      </c>
      <c r="I98" s="7" t="n">
        <v>6.95</v>
      </c>
      <c r="J98" s="7" t="n">
        <v>6.7</v>
      </c>
      <c r="K98" s="7" t="n">
        <v>6.28</v>
      </c>
      <c r="L98" s="7" t="n">
        <f aca="false">AVERAGE(I98:K98)</f>
        <v>6.64333333333333</v>
      </c>
      <c r="M98" s="7" t="n">
        <f aca="false">L98*F98</f>
        <v>0</v>
      </c>
    </row>
    <row r="99" s="5" customFormat="true" ht="13.5" hidden="false" customHeight="false" outlineLevel="0" collapsed="false">
      <c r="A99" s="1" t="n">
        <v>98</v>
      </c>
      <c r="B99" s="2"/>
      <c r="C99" s="2"/>
      <c r="D99" s="3"/>
      <c r="E99" s="4"/>
      <c r="F99" s="5" t="n">
        <f aca="false">E99+B99+D99+C99</f>
        <v>0</v>
      </c>
      <c r="H99" s="36" t="s">
        <v>120</v>
      </c>
      <c r="I99" s="7" t="n">
        <v>3.65</v>
      </c>
      <c r="J99" s="7" t="n">
        <v>2.83</v>
      </c>
      <c r="K99" s="7" t="n">
        <v>3.51</v>
      </c>
      <c r="L99" s="7" t="n">
        <f aca="false">AVERAGE(I99:K99)</f>
        <v>3.33</v>
      </c>
      <c r="M99" s="7" t="n">
        <f aca="false">L99*F99</f>
        <v>0</v>
      </c>
    </row>
    <row r="100" s="5" customFormat="true" ht="13.5" hidden="false" customHeight="false" outlineLevel="0" collapsed="false">
      <c r="A100" s="1" t="n">
        <v>99</v>
      </c>
      <c r="B100" s="2"/>
      <c r="C100" s="2"/>
      <c r="D100" s="3" t="n">
        <v>16</v>
      </c>
      <c r="E100" s="4"/>
      <c r="F100" s="5" t="n">
        <f aca="false">E100+B100+D100+C100</f>
        <v>16</v>
      </c>
      <c r="H100" s="36" t="s">
        <v>121</v>
      </c>
      <c r="I100" s="7" t="n">
        <v>3.65</v>
      </c>
      <c r="J100" s="7" t="n">
        <v>2.83</v>
      </c>
      <c r="K100" s="7" t="n">
        <v>2.5</v>
      </c>
      <c r="L100" s="7" t="n">
        <f aca="false">AVERAGE(I100:K100)</f>
        <v>2.99333333333333</v>
      </c>
      <c r="M100" s="7" t="n">
        <f aca="false">L100*F100</f>
        <v>47.8933333333333</v>
      </c>
    </row>
    <row r="101" s="5" customFormat="true" ht="13.5" hidden="false" customHeight="false" outlineLevel="0" collapsed="false">
      <c r="A101" s="1" t="n">
        <v>100</v>
      </c>
      <c r="B101" s="2"/>
      <c r="C101" s="2"/>
      <c r="D101" s="3"/>
      <c r="E101" s="4"/>
      <c r="F101" s="5" t="n">
        <f aca="false">E101+B101+D101+C101</f>
        <v>0</v>
      </c>
      <c r="H101" s="36" t="s">
        <v>122</v>
      </c>
      <c r="I101" s="7" t="n">
        <v>8.65</v>
      </c>
      <c r="J101" s="7" t="n">
        <v>9.95</v>
      </c>
      <c r="K101" s="7" t="n">
        <v>9.95</v>
      </c>
      <c r="L101" s="7" t="n">
        <f aca="false">AVERAGE(I101:K101)</f>
        <v>9.51666666666667</v>
      </c>
      <c r="M101" s="7" t="n">
        <f aca="false">L101*F101</f>
        <v>0</v>
      </c>
    </row>
    <row r="102" s="5" customFormat="true" ht="13.5" hidden="false" customHeight="false" outlineLevel="0" collapsed="false">
      <c r="A102" s="1" t="n">
        <v>101</v>
      </c>
      <c r="B102" s="2"/>
      <c r="C102" s="2"/>
      <c r="D102" s="3"/>
      <c r="E102" s="4"/>
      <c r="F102" s="5" t="n">
        <f aca="false">E102+B102+D102+C102</f>
        <v>0</v>
      </c>
      <c r="H102" s="36" t="s">
        <v>123</v>
      </c>
      <c r="I102" s="7" t="n">
        <v>4.41</v>
      </c>
      <c r="J102" s="7" t="n">
        <v>5.07</v>
      </c>
      <c r="K102" s="7" t="n">
        <v>4.46</v>
      </c>
      <c r="L102" s="7" t="n">
        <f aca="false">AVERAGE(I102:K102)</f>
        <v>4.64666666666667</v>
      </c>
      <c r="M102" s="7" t="n">
        <f aca="false">L102*F102</f>
        <v>0</v>
      </c>
    </row>
    <row r="103" customFormat="false" ht="13.5" hidden="false" customHeight="false" outlineLevel="0" collapsed="false">
      <c r="A103" s="1" t="n">
        <v>102</v>
      </c>
      <c r="F103" s="5" t="n">
        <f aca="false">E103+B103+D103+C103</f>
        <v>0</v>
      </c>
      <c r="H103" s="36" t="s">
        <v>124</v>
      </c>
      <c r="I103" s="7" t="n">
        <v>18.59</v>
      </c>
      <c r="J103" s="7" t="n">
        <v>19.18</v>
      </c>
      <c r="K103" s="7" t="n">
        <v>19.11</v>
      </c>
      <c r="L103" s="7" t="n">
        <f aca="false">AVERAGE(I103:K103)</f>
        <v>18.96</v>
      </c>
      <c r="M103" s="7" t="n">
        <f aca="false">L103*F103</f>
        <v>0</v>
      </c>
    </row>
    <row r="104" customFormat="false" ht="13.5" hidden="false" customHeight="false" outlineLevel="0" collapsed="false">
      <c r="A104" s="1" t="n">
        <v>103</v>
      </c>
      <c r="F104" s="5" t="n">
        <f aca="false">E104+B104+D104+C104</f>
        <v>0</v>
      </c>
      <c r="H104" s="36" t="s">
        <v>125</v>
      </c>
      <c r="I104" s="7" t="n">
        <v>3.83</v>
      </c>
      <c r="J104" s="7" t="n">
        <v>3.25</v>
      </c>
      <c r="K104" s="7" t="n">
        <v>2.9</v>
      </c>
      <c r="L104" s="7" t="n">
        <f aca="false">AVERAGE(I104:K104)</f>
        <v>3.32666666666667</v>
      </c>
      <c r="M104" s="7" t="n">
        <f aca="false">L104*F104</f>
        <v>0</v>
      </c>
    </row>
    <row r="105" customFormat="false" ht="13.5" hidden="false" customHeight="false" outlineLevel="0" collapsed="false">
      <c r="A105" s="1" t="n">
        <v>104</v>
      </c>
      <c r="F105" s="5" t="n">
        <f aca="false">E105+B105+D105+C105</f>
        <v>0</v>
      </c>
      <c r="H105" s="36" t="s">
        <v>126</v>
      </c>
      <c r="I105" s="7" t="n">
        <v>3.09</v>
      </c>
      <c r="J105" s="7" t="n">
        <v>4.14</v>
      </c>
      <c r="K105" s="7" t="n">
        <v>3.3</v>
      </c>
      <c r="L105" s="7" t="n">
        <f aca="false">AVERAGE(I105:K105)</f>
        <v>3.51</v>
      </c>
      <c r="M105" s="7" t="n">
        <f aca="false">L105*F105</f>
        <v>0</v>
      </c>
    </row>
    <row r="106" customFormat="false" ht="13.5" hidden="false" customHeight="false" outlineLevel="0" collapsed="false">
      <c r="A106" s="1" t="n">
        <v>105</v>
      </c>
      <c r="F106" s="5" t="n">
        <f aca="false">E106+B106+D106+C106</f>
        <v>0</v>
      </c>
      <c r="H106" s="37" t="s">
        <v>127</v>
      </c>
      <c r="I106" s="7" t="n">
        <v>0</v>
      </c>
      <c r="J106" s="7" t="n">
        <v>0</v>
      </c>
      <c r="K106" s="7" t="n">
        <v>0</v>
      </c>
      <c r="L106" s="7" t="n">
        <f aca="false">AVERAGE(I106:K106)</f>
        <v>0</v>
      </c>
      <c r="M106" s="7" t="n">
        <f aca="false">L106*F106</f>
        <v>0</v>
      </c>
    </row>
    <row r="107" customFormat="false" ht="13.5" hidden="false" customHeight="false" outlineLevel="0" collapsed="false">
      <c r="A107" s="1" t="n">
        <v>106</v>
      </c>
      <c r="F107" s="5" t="n">
        <f aca="false">E107+B107+D107+C107</f>
        <v>0</v>
      </c>
      <c r="H107" s="37" t="s">
        <v>128</v>
      </c>
      <c r="I107" s="7" t="n">
        <v>0</v>
      </c>
      <c r="J107" s="7" t="n">
        <v>0</v>
      </c>
      <c r="K107" s="7" t="n">
        <v>0</v>
      </c>
      <c r="L107" s="7" t="n">
        <f aca="false">AVERAGE(I107:K107)</f>
        <v>0</v>
      </c>
      <c r="M107" s="7" t="n">
        <f aca="false">L107*F107</f>
        <v>0</v>
      </c>
    </row>
    <row r="108" customFormat="false" ht="13.5" hidden="false" customHeight="false" outlineLevel="0" collapsed="false">
      <c r="M108" s="7" t="n">
        <f aca="false">SUM(M2:M107)</f>
        <v>99368.38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G36" activeCellId="0" sqref="G36"/>
    </sheetView>
  </sheetViews>
  <sheetFormatPr defaultColWidth="9.12890625" defaultRowHeight="14.65" zeroHeight="false" outlineLevelRow="0" outlineLevelCol="0"/>
  <cols>
    <col collapsed="false" customWidth="true" hidden="false" outlineLevel="0" max="1" min="1" style="38" width="7.96"/>
    <col collapsed="false" customWidth="false" hidden="false" outlineLevel="0" max="4" min="2" style="39" width="9.13"/>
    <col collapsed="false" customWidth="true" hidden="false" outlineLevel="0" max="5" min="5" style="40" width="9.72"/>
    <col collapsed="false" customWidth="true" hidden="false" outlineLevel="0" max="6" min="6" style="39" width="10.27"/>
    <col collapsed="false" customWidth="false" hidden="false" outlineLevel="0" max="7" min="7" style="39" width="9.13"/>
    <col collapsed="false" customWidth="true" hidden="false" outlineLevel="0" max="8" min="8" style="39" width="25.98"/>
    <col collapsed="false" customWidth="true" hidden="false" outlineLevel="0" max="10" min="9" style="41" width="10.55"/>
    <col collapsed="false" customWidth="true" hidden="false" outlineLevel="0" max="11" min="11" style="42" width="10.74"/>
    <col collapsed="false" customWidth="true" hidden="false" outlineLevel="0" max="12" min="12" style="39" width="10.74"/>
    <col collapsed="false" customWidth="true" hidden="false" outlineLevel="0" max="13" min="13" style="39" width="13.27"/>
    <col collapsed="false" customWidth="false" hidden="false" outlineLevel="0" max="257" min="14" style="39" width="9.13"/>
  </cols>
  <sheetData>
    <row r="1" s="51" customFormat="true" ht="25.85" hidden="false" customHeight="false" outlineLevel="0" collapsed="false">
      <c r="A1" s="43" t="s">
        <v>0</v>
      </c>
      <c r="B1" s="44" t="s">
        <v>1</v>
      </c>
      <c r="C1" s="45" t="s">
        <v>2</v>
      </c>
      <c r="D1" s="46" t="s">
        <v>3</v>
      </c>
      <c r="E1" s="47" t="s">
        <v>4</v>
      </c>
      <c r="F1" s="45" t="s">
        <v>5</v>
      </c>
      <c r="G1" s="44" t="s">
        <v>6</v>
      </c>
      <c r="H1" s="45" t="s">
        <v>7</v>
      </c>
      <c r="I1" s="48" t="s">
        <v>8</v>
      </c>
      <c r="J1" s="48" t="s">
        <v>9</v>
      </c>
      <c r="K1" s="49" t="s">
        <v>10</v>
      </c>
      <c r="L1" s="50" t="s">
        <v>11</v>
      </c>
      <c r="M1" s="50" t="s">
        <v>12</v>
      </c>
    </row>
    <row r="2" customFormat="false" ht="14.9" hidden="false" customHeight="false" outlineLevel="0" collapsed="false">
      <c r="A2" s="38" t="n">
        <v>1</v>
      </c>
      <c r="B2" s="52" t="n">
        <v>55</v>
      </c>
      <c r="D2" s="39" t="n">
        <v>10</v>
      </c>
      <c r="E2" s="53" t="n">
        <v>100</v>
      </c>
      <c r="F2" s="39" t="n">
        <f aca="false">B2+C2+D2+E2</f>
        <v>165</v>
      </c>
      <c r="H2" s="54" t="s">
        <v>129</v>
      </c>
      <c r="I2" s="41" t="n">
        <v>5.99</v>
      </c>
      <c r="J2" s="41" t="n">
        <v>6.43</v>
      </c>
      <c r="K2" s="42" t="n">
        <v>5.88</v>
      </c>
      <c r="L2" s="55" t="n">
        <f aca="false">AVERAGE(I2:K2)</f>
        <v>6.1</v>
      </c>
      <c r="M2" s="55" t="n">
        <f aca="false">L2*F2</f>
        <v>1006.5</v>
      </c>
    </row>
    <row r="3" customFormat="false" ht="14.65" hidden="false" customHeight="false" outlineLevel="0" collapsed="false">
      <c r="A3" s="38" t="n">
        <v>2</v>
      </c>
      <c r="B3" s="56" t="n">
        <v>60</v>
      </c>
      <c r="F3" s="39" t="n">
        <f aca="false">B3+C3+D3+E3</f>
        <v>60</v>
      </c>
      <c r="H3" s="57" t="s">
        <v>130</v>
      </c>
      <c r="I3" s="41" t="n">
        <v>5.2</v>
      </c>
      <c r="J3" s="41" t="n">
        <v>6.88</v>
      </c>
      <c r="K3" s="42" t="n">
        <v>6.94</v>
      </c>
      <c r="L3" s="55" t="n">
        <f aca="false">AVERAGE(I3:K3)</f>
        <v>6.34</v>
      </c>
      <c r="M3" s="55" t="n">
        <f aca="false">L3*F3</f>
        <v>380.4</v>
      </c>
    </row>
    <row r="4" customFormat="false" ht="14.9" hidden="false" customHeight="false" outlineLevel="0" collapsed="false">
      <c r="A4" s="38" t="n">
        <v>3</v>
      </c>
      <c r="B4" s="56" t="n">
        <v>50</v>
      </c>
      <c r="D4" s="39" t="n">
        <v>48</v>
      </c>
      <c r="E4" s="53" t="n">
        <v>200</v>
      </c>
      <c r="F4" s="39" t="n">
        <f aca="false">B4+C4+D4+E4</f>
        <v>298</v>
      </c>
      <c r="H4" s="57" t="s">
        <v>131</v>
      </c>
      <c r="I4" s="41" t="n">
        <v>8.67</v>
      </c>
      <c r="J4" s="41" t="n">
        <v>6.73</v>
      </c>
      <c r="K4" s="42" t="n">
        <v>6.74</v>
      </c>
      <c r="L4" s="55" t="n">
        <f aca="false">AVERAGE(I4:K4)</f>
        <v>7.38</v>
      </c>
      <c r="M4" s="55" t="n">
        <f aca="false">L4*F4</f>
        <v>2199.24</v>
      </c>
    </row>
    <row r="5" customFormat="false" ht="14.9" hidden="false" customHeight="false" outlineLevel="0" collapsed="false">
      <c r="A5" s="38" t="n">
        <v>4</v>
      </c>
      <c r="B5" s="52" t="n">
        <v>60</v>
      </c>
      <c r="D5" s="39" t="n">
        <v>30</v>
      </c>
      <c r="F5" s="39" t="n">
        <f aca="false">B5+C5+D5+E5</f>
        <v>90</v>
      </c>
      <c r="H5" s="57" t="s">
        <v>132</v>
      </c>
      <c r="I5" s="41" t="n">
        <v>6</v>
      </c>
      <c r="J5" s="41" t="n">
        <v>5.76</v>
      </c>
      <c r="K5" s="42" t="n">
        <v>5.5</v>
      </c>
      <c r="L5" s="55" t="n">
        <f aca="false">AVERAGE(I5:K5)</f>
        <v>5.75333333333333</v>
      </c>
      <c r="M5" s="55" t="n">
        <f aca="false">L5*F5</f>
        <v>517.8</v>
      </c>
    </row>
    <row r="6" customFormat="false" ht="14.9" hidden="false" customHeight="false" outlineLevel="0" collapsed="false">
      <c r="A6" s="38" t="n">
        <v>5</v>
      </c>
      <c r="B6" s="52" t="n">
        <v>40</v>
      </c>
      <c r="E6" s="53" t="n">
        <v>100</v>
      </c>
      <c r="F6" s="39" t="n">
        <f aca="false">B6+C6+D6+E6</f>
        <v>140</v>
      </c>
      <c r="H6" s="57" t="s">
        <v>133</v>
      </c>
      <c r="I6" s="41" t="n">
        <v>25</v>
      </c>
      <c r="J6" s="41" t="n">
        <v>26.66</v>
      </c>
      <c r="K6" s="42" t="n">
        <v>25</v>
      </c>
      <c r="L6" s="55" t="n">
        <f aca="false">AVERAGE(I6:K6)</f>
        <v>25.5533333333333</v>
      </c>
      <c r="M6" s="55" t="n">
        <f aca="false">L6*F6</f>
        <v>3577.46666666667</v>
      </c>
    </row>
    <row r="7" customFormat="false" ht="14.9" hidden="false" customHeight="false" outlineLevel="0" collapsed="false">
      <c r="A7" s="38" t="n">
        <v>6</v>
      </c>
      <c r="B7" s="56" t="n">
        <v>200</v>
      </c>
      <c r="D7" s="39" t="n">
        <v>80</v>
      </c>
      <c r="E7" s="53" t="n">
        <v>300</v>
      </c>
      <c r="F7" s="39" t="n">
        <f aca="false">B7+C7+D7+E7</f>
        <v>580</v>
      </c>
      <c r="H7" s="58" t="s">
        <v>134</v>
      </c>
      <c r="I7" s="41" t="n">
        <v>7.1</v>
      </c>
      <c r="J7" s="41" t="n">
        <v>7.53</v>
      </c>
      <c r="K7" s="42" t="n">
        <v>7.4</v>
      </c>
      <c r="L7" s="55" t="n">
        <f aca="false">AVERAGE(I7:K7)</f>
        <v>7.34333333333333</v>
      </c>
      <c r="M7" s="55" t="n">
        <f aca="false">L7*F7</f>
        <v>4259.13333333333</v>
      </c>
    </row>
    <row r="8" customFormat="false" ht="14.9" hidden="false" customHeight="false" outlineLevel="0" collapsed="false">
      <c r="A8" s="38" t="n">
        <v>7</v>
      </c>
      <c r="B8" s="52" t="n">
        <v>16</v>
      </c>
      <c r="D8" s="39" t="n">
        <v>80</v>
      </c>
      <c r="E8" s="53" t="n">
        <v>150</v>
      </c>
      <c r="F8" s="39" t="n">
        <f aca="false">B8+C8+D8+E8</f>
        <v>246</v>
      </c>
      <c r="H8" s="57" t="s">
        <v>135</v>
      </c>
      <c r="I8" s="41" t="n">
        <v>9.67</v>
      </c>
      <c r="J8" s="41" t="n">
        <v>7.16</v>
      </c>
      <c r="K8" s="42" t="n">
        <v>7.67</v>
      </c>
      <c r="L8" s="55" t="n">
        <f aca="false">AVERAGE(I8:K8)</f>
        <v>8.16666666666667</v>
      </c>
      <c r="M8" s="55" t="n">
        <f aca="false">L8*F8</f>
        <v>2009</v>
      </c>
    </row>
    <row r="9" customFormat="false" ht="14.9" hidden="false" customHeight="false" outlineLevel="0" collapsed="false">
      <c r="A9" s="38" t="n">
        <v>8</v>
      </c>
      <c r="B9" s="52" t="n">
        <v>60</v>
      </c>
      <c r="D9" s="39" t="n">
        <v>30</v>
      </c>
      <c r="E9" s="53" t="n">
        <v>125</v>
      </c>
      <c r="F9" s="39" t="n">
        <f aca="false">B9+C9+D9+E9</f>
        <v>215</v>
      </c>
      <c r="H9" s="58" t="s">
        <v>136</v>
      </c>
      <c r="I9" s="41" t="n">
        <v>5.81</v>
      </c>
      <c r="J9" s="41" t="n">
        <v>5.82</v>
      </c>
      <c r="K9" s="42" t="n">
        <v>4.77</v>
      </c>
      <c r="L9" s="55" t="n">
        <f aca="false">AVERAGE(I9:K9)</f>
        <v>5.46666666666667</v>
      </c>
      <c r="M9" s="55" t="n">
        <f aca="false">L9*F9</f>
        <v>1175.33333333333</v>
      </c>
    </row>
    <row r="10" customFormat="false" ht="14.9" hidden="false" customHeight="false" outlineLevel="0" collapsed="false">
      <c r="A10" s="38" t="n">
        <v>9</v>
      </c>
      <c r="B10" s="52" t="n">
        <v>50</v>
      </c>
      <c r="D10" s="39" t="n">
        <v>48</v>
      </c>
      <c r="E10" s="53" t="n">
        <v>100</v>
      </c>
      <c r="F10" s="39" t="n">
        <f aca="false">B10+C10+D10+E10</f>
        <v>198</v>
      </c>
      <c r="H10" s="57" t="s">
        <v>137</v>
      </c>
      <c r="I10" s="41" t="n">
        <v>4.58</v>
      </c>
      <c r="J10" s="41" t="n">
        <v>4.08</v>
      </c>
      <c r="K10" s="42" t="n">
        <v>4.24</v>
      </c>
      <c r="L10" s="55" t="n">
        <f aca="false">AVERAGE(I10:K10)</f>
        <v>4.3</v>
      </c>
      <c r="M10" s="55" t="n">
        <f aca="false">L10*F10</f>
        <v>851.4</v>
      </c>
    </row>
    <row r="11" customFormat="false" ht="14.9" hidden="false" customHeight="false" outlineLevel="0" collapsed="false">
      <c r="A11" s="38" t="n">
        <v>10</v>
      </c>
      <c r="B11" s="52" t="n">
        <v>100</v>
      </c>
      <c r="D11" s="39" t="n">
        <v>50</v>
      </c>
      <c r="E11" s="53" t="n">
        <v>300</v>
      </c>
      <c r="F11" s="39" t="n">
        <f aca="false">B11+C11+D11+E11</f>
        <v>450</v>
      </c>
      <c r="H11" s="58" t="s">
        <v>138</v>
      </c>
      <c r="I11" s="41" t="n">
        <v>4.83</v>
      </c>
      <c r="J11" s="41" t="n">
        <v>5.29</v>
      </c>
      <c r="K11" s="42" t="n">
        <v>5.49</v>
      </c>
      <c r="L11" s="55" t="n">
        <f aca="false">AVERAGE(I11:K11)</f>
        <v>5.20333333333333</v>
      </c>
      <c r="M11" s="55" t="n">
        <f aca="false">L11*F11</f>
        <v>2341.5</v>
      </c>
    </row>
    <row r="12" customFormat="false" ht="14.9" hidden="false" customHeight="false" outlineLevel="0" collapsed="false">
      <c r="A12" s="38" t="n">
        <v>11</v>
      </c>
      <c r="B12" s="52" t="n">
        <v>120</v>
      </c>
      <c r="D12" s="39" t="n">
        <v>50</v>
      </c>
      <c r="E12" s="53" t="n">
        <v>100</v>
      </c>
      <c r="F12" s="39" t="n">
        <f aca="false">B12+C12+D12+E12</f>
        <v>270</v>
      </c>
      <c r="H12" s="58" t="s">
        <v>139</v>
      </c>
      <c r="I12" s="41" t="n">
        <v>4.98</v>
      </c>
      <c r="J12" s="41" t="n">
        <v>5.09</v>
      </c>
      <c r="K12" s="42" t="n">
        <v>5.45</v>
      </c>
      <c r="L12" s="55" t="n">
        <f aca="false">AVERAGE(I12:K12)</f>
        <v>5.17333333333333</v>
      </c>
      <c r="M12" s="55" t="n">
        <f aca="false">L12*F12</f>
        <v>1396.8</v>
      </c>
    </row>
    <row r="13" customFormat="false" ht="14.9" hidden="false" customHeight="false" outlineLevel="0" collapsed="false">
      <c r="A13" s="38" t="n">
        <v>12</v>
      </c>
      <c r="B13" s="52" t="n">
        <v>24</v>
      </c>
      <c r="F13" s="39" t="n">
        <f aca="false">B13+C13+D13+E13</f>
        <v>24</v>
      </c>
      <c r="H13" s="58" t="s">
        <v>140</v>
      </c>
      <c r="I13" s="41" t="n">
        <v>5.5</v>
      </c>
      <c r="J13" s="41" t="n">
        <v>4.17</v>
      </c>
      <c r="K13" s="42" t="n">
        <v>4.95</v>
      </c>
      <c r="L13" s="55" t="n">
        <f aca="false">AVERAGE(I13:K13)</f>
        <v>4.87333333333333</v>
      </c>
      <c r="M13" s="55" t="n">
        <f aca="false">L13*F13</f>
        <v>116.96</v>
      </c>
    </row>
    <row r="14" customFormat="false" ht="14.9" hidden="false" customHeight="false" outlineLevel="0" collapsed="false">
      <c r="A14" s="38" t="n">
        <v>13</v>
      </c>
      <c r="B14" s="52" t="n">
        <v>12</v>
      </c>
      <c r="E14" s="53" t="n">
        <v>120</v>
      </c>
      <c r="F14" s="39" t="n">
        <f aca="false">B14+C14+D14+E14</f>
        <v>132</v>
      </c>
      <c r="H14" s="58" t="s">
        <v>141</v>
      </c>
      <c r="I14" s="41" t="n">
        <v>12.5</v>
      </c>
      <c r="J14" s="41" t="n">
        <v>12.5</v>
      </c>
      <c r="K14" s="42" t="n">
        <v>15.16</v>
      </c>
      <c r="L14" s="55" t="n">
        <f aca="false">AVERAGE(I14:K14)</f>
        <v>13.3866666666667</v>
      </c>
      <c r="M14" s="55" t="n">
        <f aca="false">L14*F14</f>
        <v>1767.04</v>
      </c>
    </row>
    <row r="15" customFormat="false" ht="14.9" hidden="false" customHeight="false" outlineLevel="0" collapsed="false">
      <c r="A15" s="38" t="n">
        <v>14</v>
      </c>
      <c r="B15" s="52" t="n">
        <v>120</v>
      </c>
      <c r="D15" s="39" t="n">
        <v>24</v>
      </c>
      <c r="E15" s="53" t="n">
        <v>120</v>
      </c>
      <c r="F15" s="39" t="n">
        <f aca="false">B15+C15+D15+E15</f>
        <v>264</v>
      </c>
      <c r="H15" s="58" t="s">
        <v>142</v>
      </c>
      <c r="I15" s="41" t="n">
        <v>4.69</v>
      </c>
      <c r="J15" s="41" t="n">
        <v>4.82</v>
      </c>
      <c r="K15" s="42" t="n">
        <v>4.57</v>
      </c>
      <c r="L15" s="55" t="n">
        <f aca="false">AVERAGE(I15:K15)</f>
        <v>4.69333333333333</v>
      </c>
      <c r="M15" s="55" t="n">
        <f aca="false">L15*F15</f>
        <v>1239.04</v>
      </c>
    </row>
    <row r="16" customFormat="false" ht="14.9" hidden="false" customHeight="false" outlineLevel="0" collapsed="false">
      <c r="A16" s="38" t="n">
        <v>15</v>
      </c>
      <c r="B16" s="52" t="n">
        <v>120</v>
      </c>
      <c r="D16" s="39" t="n">
        <v>48</v>
      </c>
      <c r="E16" s="53" t="n">
        <v>120</v>
      </c>
      <c r="F16" s="39" t="n">
        <f aca="false">B16+C16+D16+E16</f>
        <v>288</v>
      </c>
      <c r="H16" s="58" t="s">
        <v>143</v>
      </c>
      <c r="I16" s="41" t="n">
        <v>7.59</v>
      </c>
      <c r="J16" s="41" t="n">
        <v>8.5</v>
      </c>
      <c r="K16" s="42" t="n">
        <v>7.17</v>
      </c>
      <c r="L16" s="55" t="n">
        <f aca="false">AVERAGE(I16:K16)</f>
        <v>7.75333333333333</v>
      </c>
      <c r="M16" s="55" t="n">
        <f aca="false">L16*F16</f>
        <v>2232.96</v>
      </c>
    </row>
    <row r="17" customFormat="false" ht="14.9" hidden="false" customHeight="false" outlineLevel="0" collapsed="false">
      <c r="A17" s="38" t="n">
        <v>16</v>
      </c>
      <c r="B17" s="52" t="n">
        <v>80</v>
      </c>
      <c r="F17" s="39" t="n">
        <f aca="false">B17+C17+D17+E17</f>
        <v>80</v>
      </c>
      <c r="H17" s="58" t="s">
        <v>144</v>
      </c>
      <c r="I17" s="41" t="n">
        <v>3.49</v>
      </c>
      <c r="J17" s="41" t="n">
        <v>3.5</v>
      </c>
      <c r="K17" s="42" t="n">
        <v>3.09</v>
      </c>
      <c r="L17" s="55" t="n">
        <f aca="false">AVERAGE(I17:K17)</f>
        <v>3.36</v>
      </c>
      <c r="M17" s="55" t="n">
        <f aca="false">L17*F17</f>
        <v>268.8</v>
      </c>
    </row>
    <row r="18" customFormat="false" ht="14.9" hidden="false" customHeight="false" outlineLevel="0" collapsed="false">
      <c r="A18" s="38" t="n">
        <v>17</v>
      </c>
      <c r="B18" s="52" t="n">
        <v>80</v>
      </c>
      <c r="D18" s="39" t="n">
        <v>96</v>
      </c>
      <c r="E18" s="53" t="n">
        <v>100</v>
      </c>
      <c r="F18" s="39" t="n">
        <f aca="false">B18+C18+D18+E18</f>
        <v>276</v>
      </c>
      <c r="H18" s="58" t="s">
        <v>145</v>
      </c>
      <c r="I18" s="41" t="n">
        <v>10.99</v>
      </c>
      <c r="J18" s="41" t="n">
        <v>12.21</v>
      </c>
      <c r="K18" s="42" t="n">
        <v>11.05</v>
      </c>
      <c r="L18" s="55" t="n">
        <f aca="false">AVERAGE(I18:K18)</f>
        <v>11.4166666666667</v>
      </c>
      <c r="M18" s="55" t="n">
        <f aca="false">L18*F18</f>
        <v>3151</v>
      </c>
    </row>
    <row r="19" customFormat="false" ht="14.9" hidden="false" customHeight="false" outlineLevel="0" collapsed="false">
      <c r="A19" s="38" t="n">
        <v>18</v>
      </c>
      <c r="B19" s="52" t="n">
        <v>60</v>
      </c>
      <c r="E19" s="53" t="n">
        <v>50</v>
      </c>
      <c r="F19" s="39" t="n">
        <f aca="false">B19+C19+D19+E19</f>
        <v>110</v>
      </c>
      <c r="H19" s="58" t="s">
        <v>146</v>
      </c>
      <c r="I19" s="41" t="n">
        <v>6.14</v>
      </c>
      <c r="J19" s="41" t="n">
        <v>5.9</v>
      </c>
      <c r="K19" s="42" t="n">
        <v>5.84</v>
      </c>
      <c r="L19" s="55" t="n">
        <f aca="false">AVERAGE(I19:K19)</f>
        <v>5.96</v>
      </c>
      <c r="M19" s="55" t="n">
        <f aca="false">L19*F19</f>
        <v>655.6</v>
      </c>
    </row>
    <row r="20" customFormat="false" ht="14.9" hidden="false" customHeight="false" outlineLevel="0" collapsed="false">
      <c r="A20" s="38" t="n">
        <v>19</v>
      </c>
      <c r="B20" s="52" t="n">
        <v>28</v>
      </c>
      <c r="D20" s="39" t="n">
        <v>50</v>
      </c>
      <c r="E20" s="53" t="n">
        <v>10</v>
      </c>
      <c r="F20" s="39" t="n">
        <f aca="false">B20+C20+D20+E20</f>
        <v>88</v>
      </c>
      <c r="H20" s="57" t="s">
        <v>147</v>
      </c>
      <c r="I20" s="41" t="n">
        <v>8.38</v>
      </c>
      <c r="J20" s="41" t="n">
        <v>7.89</v>
      </c>
      <c r="K20" s="42" t="n">
        <v>7.3</v>
      </c>
      <c r="L20" s="55" t="n">
        <f aca="false">AVERAGE(I20:K20)</f>
        <v>7.85666666666667</v>
      </c>
      <c r="M20" s="55" t="n">
        <f aca="false">L20*F20</f>
        <v>691.386666666667</v>
      </c>
    </row>
    <row r="21" customFormat="false" ht="14.9" hidden="false" customHeight="false" outlineLevel="0" collapsed="false">
      <c r="A21" s="38" t="n">
        <v>20</v>
      </c>
      <c r="B21" s="52" t="n">
        <v>20</v>
      </c>
      <c r="D21" s="39" t="n">
        <v>30</v>
      </c>
      <c r="E21" s="53" t="n">
        <v>50</v>
      </c>
      <c r="F21" s="39" t="n">
        <f aca="false">B21+C21+D21+E21</f>
        <v>100</v>
      </c>
      <c r="H21" s="57" t="s">
        <v>148</v>
      </c>
      <c r="I21" s="41" t="n">
        <v>9.99</v>
      </c>
      <c r="J21" s="41" t="n">
        <v>8.98</v>
      </c>
      <c r="K21" s="42" t="n">
        <v>7.8</v>
      </c>
      <c r="L21" s="55" t="n">
        <f aca="false">AVERAGE(I21:K21)</f>
        <v>8.92333333333333</v>
      </c>
      <c r="M21" s="55" t="n">
        <f aca="false">L21*F21</f>
        <v>892.333333333333</v>
      </c>
    </row>
    <row r="22" customFormat="false" ht="14.9" hidden="false" customHeight="false" outlineLevel="0" collapsed="false">
      <c r="A22" s="38" t="n">
        <v>21</v>
      </c>
      <c r="B22" s="52" t="n">
        <v>80</v>
      </c>
      <c r="D22" s="39" t="n">
        <v>48</v>
      </c>
      <c r="E22" s="53" t="n">
        <v>120</v>
      </c>
      <c r="F22" s="39" t="n">
        <f aca="false">B22+C22+D22+E22</f>
        <v>248</v>
      </c>
      <c r="H22" s="58" t="s">
        <v>149</v>
      </c>
      <c r="I22" s="41" t="n">
        <v>5.89</v>
      </c>
      <c r="J22" s="41" t="n">
        <v>5.41</v>
      </c>
      <c r="K22" s="42" t="n">
        <v>5.19</v>
      </c>
      <c r="L22" s="55" t="n">
        <f aca="false">AVERAGE(I22:K22)</f>
        <v>5.49666666666667</v>
      </c>
      <c r="M22" s="55" t="n">
        <f aca="false">L22*F22</f>
        <v>1363.17333333333</v>
      </c>
    </row>
    <row r="23" customFormat="false" ht="14.9" hidden="false" customHeight="false" outlineLevel="0" collapsed="false">
      <c r="A23" s="38" t="n">
        <v>22</v>
      </c>
      <c r="B23" s="56" t="n">
        <v>280</v>
      </c>
      <c r="D23" s="39" t="n">
        <v>100</v>
      </c>
      <c r="E23" s="53" t="n">
        <v>300</v>
      </c>
      <c r="F23" s="39" t="n">
        <f aca="false">B23+C23+D23+E23</f>
        <v>680</v>
      </c>
      <c r="H23" s="58" t="s">
        <v>150</v>
      </c>
      <c r="I23" s="41" t="n">
        <v>4.65</v>
      </c>
      <c r="J23" s="41" t="n">
        <v>5.5</v>
      </c>
      <c r="K23" s="42" t="n">
        <v>5.2</v>
      </c>
      <c r="L23" s="55" t="n">
        <f aca="false">AVERAGE(I23:K23)</f>
        <v>5.11666666666667</v>
      </c>
      <c r="M23" s="55" t="n">
        <f aca="false">L23*F23</f>
        <v>3479.33333333333</v>
      </c>
    </row>
    <row r="24" customFormat="false" ht="14.9" hidden="false" customHeight="false" outlineLevel="0" collapsed="false">
      <c r="A24" s="38" t="n">
        <v>23</v>
      </c>
      <c r="B24" s="56" t="n">
        <v>20</v>
      </c>
      <c r="D24" s="39" t="n">
        <v>24</v>
      </c>
      <c r="E24" s="53" t="n">
        <v>20</v>
      </c>
      <c r="F24" s="39" t="n">
        <f aca="false">B24+C24+D24+E24</f>
        <v>64</v>
      </c>
      <c r="H24" s="58" t="s">
        <v>151</v>
      </c>
      <c r="I24" s="41" t="n">
        <v>11.99</v>
      </c>
      <c r="J24" s="41" t="n">
        <v>11.25</v>
      </c>
      <c r="K24" s="42" t="n">
        <v>12.34</v>
      </c>
      <c r="L24" s="55" t="n">
        <f aca="false">AVERAGE(I24:K24)</f>
        <v>11.86</v>
      </c>
      <c r="M24" s="55" t="n">
        <f aca="false">L24*F24</f>
        <v>759.04</v>
      </c>
    </row>
    <row r="25" customFormat="false" ht="14.9" hidden="false" customHeight="false" outlineLevel="0" collapsed="false">
      <c r="A25" s="38" t="n">
        <v>24</v>
      </c>
      <c r="B25" s="56" t="n">
        <v>600</v>
      </c>
      <c r="D25" s="39" t="n">
        <v>120</v>
      </c>
      <c r="E25" s="53" t="n">
        <v>250</v>
      </c>
      <c r="F25" s="39" t="n">
        <f aca="false">B25+C25+D25+E25</f>
        <v>970</v>
      </c>
      <c r="H25" s="57" t="s">
        <v>152</v>
      </c>
      <c r="I25" s="41" t="n">
        <v>5.35</v>
      </c>
      <c r="J25" s="41" t="n">
        <v>5.58</v>
      </c>
      <c r="K25" s="42" t="n">
        <v>5.47</v>
      </c>
      <c r="L25" s="55" t="n">
        <f aca="false">AVERAGE(I25:K25)</f>
        <v>5.46666666666667</v>
      </c>
      <c r="M25" s="55" t="n">
        <f aca="false">L25*F25</f>
        <v>5302.66666666667</v>
      </c>
    </row>
    <row r="26" customFormat="false" ht="14.9" hidden="false" customHeight="false" outlineLevel="0" collapsed="false">
      <c r="A26" s="38" t="n">
        <v>25</v>
      </c>
      <c r="B26" s="56" t="n">
        <v>80</v>
      </c>
      <c r="D26" s="39" t="n">
        <v>21</v>
      </c>
      <c r="E26" s="53" t="n">
        <v>200</v>
      </c>
      <c r="F26" s="39" t="n">
        <f aca="false">B26+C26+D26+E26</f>
        <v>301</v>
      </c>
      <c r="H26" s="58" t="s">
        <v>153</v>
      </c>
      <c r="I26" s="41" t="n">
        <v>3.75</v>
      </c>
      <c r="J26" s="41" t="n">
        <v>3.75</v>
      </c>
      <c r="K26" s="42" t="n">
        <v>3.1</v>
      </c>
      <c r="L26" s="55" t="n">
        <f aca="false">AVERAGE(I26:K26)</f>
        <v>3.53333333333333</v>
      </c>
      <c r="M26" s="55" t="n">
        <f aca="false">L26*F26</f>
        <v>1063.53333333333</v>
      </c>
    </row>
    <row r="27" customFormat="false" ht="14.9" hidden="false" customHeight="false" outlineLevel="0" collapsed="false">
      <c r="A27" s="38" t="n">
        <v>26</v>
      </c>
      <c r="B27" s="56" t="n">
        <v>80</v>
      </c>
      <c r="D27" s="39" t="n">
        <v>30</v>
      </c>
      <c r="E27" s="53" t="n">
        <v>150</v>
      </c>
      <c r="F27" s="39" t="n">
        <f aca="false">B27+C27+D27+E27</f>
        <v>260</v>
      </c>
      <c r="H27" s="58" t="s">
        <v>154</v>
      </c>
      <c r="I27" s="41" t="n">
        <v>1.75</v>
      </c>
      <c r="J27" s="41" t="n">
        <v>2.05</v>
      </c>
      <c r="K27" s="42" t="n">
        <v>1.4</v>
      </c>
      <c r="L27" s="55" t="n">
        <f aca="false">AVERAGE(I27:K27)</f>
        <v>1.73333333333333</v>
      </c>
      <c r="M27" s="55" t="n">
        <f aca="false">L27*F27</f>
        <v>450.666666666667</v>
      </c>
    </row>
    <row r="28" customFormat="false" ht="14.65" hidden="false" customHeight="false" outlineLevel="0" collapsed="false">
      <c r="A28" s="38" t="n">
        <v>27</v>
      </c>
      <c r="B28" s="56" t="n">
        <v>180</v>
      </c>
      <c r="D28" s="39" t="n">
        <v>110</v>
      </c>
      <c r="F28" s="39" t="n">
        <f aca="false">B28+C28+D28+E28</f>
        <v>290</v>
      </c>
      <c r="H28" s="57" t="s">
        <v>155</v>
      </c>
      <c r="I28" s="41" t="n">
        <v>6.98</v>
      </c>
      <c r="J28" s="41" t="n">
        <v>6.48</v>
      </c>
      <c r="K28" s="42" t="n">
        <v>6.49</v>
      </c>
      <c r="L28" s="55" t="n">
        <f aca="false">AVERAGE(I28:K28)</f>
        <v>6.65</v>
      </c>
      <c r="M28" s="55" t="n">
        <f aca="false">L28*F28</f>
        <v>1928.5</v>
      </c>
    </row>
    <row r="29" customFormat="false" ht="14.9" hidden="false" customHeight="false" outlineLevel="0" collapsed="false">
      <c r="A29" s="38" t="n">
        <v>28</v>
      </c>
      <c r="B29" s="56" t="n">
        <v>120</v>
      </c>
      <c r="D29" s="39" t="n">
        <v>100</v>
      </c>
      <c r="E29" s="53" t="n">
        <v>50</v>
      </c>
      <c r="F29" s="39" t="n">
        <f aca="false">B29+C29+D29+E29</f>
        <v>270</v>
      </c>
      <c r="H29" s="58" t="s">
        <v>156</v>
      </c>
      <c r="I29" s="41" t="n">
        <v>8.32</v>
      </c>
      <c r="J29" s="41" t="n">
        <v>8.99</v>
      </c>
      <c r="K29" s="42" t="n">
        <v>8.9</v>
      </c>
      <c r="L29" s="55" t="n">
        <f aca="false">AVERAGE(I29:K29)</f>
        <v>8.73666666666667</v>
      </c>
      <c r="M29" s="55" t="n">
        <f aca="false">L29*F29</f>
        <v>2358.9</v>
      </c>
    </row>
    <row r="30" customFormat="false" ht="14.9" hidden="false" customHeight="false" outlineLevel="0" collapsed="false">
      <c r="A30" s="38" t="n">
        <v>29</v>
      </c>
      <c r="B30" s="56" t="n">
        <v>360</v>
      </c>
      <c r="E30" s="53" t="n">
        <v>200</v>
      </c>
      <c r="F30" s="39" t="n">
        <f aca="false">B30+C30+D30+E30</f>
        <v>560</v>
      </c>
      <c r="H30" s="58" t="s">
        <v>157</v>
      </c>
      <c r="I30" s="41" t="n">
        <v>5.85</v>
      </c>
      <c r="J30" s="41" t="n">
        <v>5.88</v>
      </c>
      <c r="K30" s="42" t="n">
        <v>6.37</v>
      </c>
      <c r="L30" s="55" t="n">
        <f aca="false">AVERAGE(I30:K30)</f>
        <v>6.03333333333333</v>
      </c>
      <c r="M30" s="55" t="n">
        <f aca="false">L30*F30</f>
        <v>3378.66666666667</v>
      </c>
    </row>
    <row r="31" customFormat="false" ht="14.9" hidden="false" customHeight="false" outlineLevel="0" collapsed="false">
      <c r="A31" s="38" t="n">
        <v>30</v>
      </c>
      <c r="B31" s="56" t="n">
        <v>140</v>
      </c>
      <c r="F31" s="39" t="n">
        <f aca="false">B31+C31+D31+E31</f>
        <v>140</v>
      </c>
      <c r="H31" s="58" t="s">
        <v>158</v>
      </c>
      <c r="I31" s="41" t="n">
        <v>7.95</v>
      </c>
      <c r="J31" s="41" t="n">
        <v>7.91</v>
      </c>
      <c r="K31" s="42" t="n">
        <v>6.78</v>
      </c>
      <c r="L31" s="55" t="n">
        <f aca="false">AVERAGE(I31:K31)</f>
        <v>7.54666666666667</v>
      </c>
      <c r="M31" s="55" t="n">
        <f aca="false">L31*F31</f>
        <v>1056.53333333333</v>
      </c>
    </row>
    <row r="32" customFormat="false" ht="14.65" hidden="false" customHeight="false" outlineLevel="0" collapsed="false">
      <c r="A32" s="38" t="n">
        <v>31</v>
      </c>
      <c r="B32" s="56" t="n">
        <v>120</v>
      </c>
      <c r="F32" s="39" t="n">
        <f aca="false">B32+C32+D32+E32</f>
        <v>120</v>
      </c>
      <c r="H32" s="57" t="s">
        <v>159</v>
      </c>
      <c r="I32" s="41" t="n">
        <v>9.23</v>
      </c>
      <c r="J32" s="41" t="n">
        <v>9.72</v>
      </c>
      <c r="K32" s="42" t="n">
        <v>9.86</v>
      </c>
      <c r="L32" s="55" t="n">
        <f aca="false">AVERAGE(I32:K32)</f>
        <v>9.60333333333333</v>
      </c>
      <c r="M32" s="55" t="n">
        <f aca="false">L32*F32</f>
        <v>1152.4</v>
      </c>
    </row>
    <row r="33" customFormat="false" ht="14.9" hidden="false" customHeight="false" outlineLevel="0" collapsed="false">
      <c r="A33" s="38" t="n">
        <v>32</v>
      </c>
      <c r="B33" s="56" t="n">
        <v>180</v>
      </c>
      <c r="E33" s="53" t="n">
        <v>100</v>
      </c>
      <c r="F33" s="39" t="n">
        <f aca="false">B33+C33+D33+E33</f>
        <v>280</v>
      </c>
      <c r="H33" s="57" t="s">
        <v>160</v>
      </c>
      <c r="I33" s="41" t="n">
        <v>5.86</v>
      </c>
      <c r="J33" s="41" t="n">
        <v>5.9</v>
      </c>
      <c r="K33" s="42" t="n">
        <v>5.55</v>
      </c>
      <c r="L33" s="55" t="n">
        <f aca="false">AVERAGE(I33:K33)</f>
        <v>5.77</v>
      </c>
      <c r="M33" s="55" t="n">
        <f aca="false">L33*F33</f>
        <v>1615.6</v>
      </c>
    </row>
    <row r="34" customFormat="false" ht="14.9" hidden="false" customHeight="false" outlineLevel="0" collapsed="false">
      <c r="E34" s="53" t="n">
        <v>150</v>
      </c>
      <c r="F34" s="39" t="n">
        <f aca="false">B34+C34+D34+E34</f>
        <v>150</v>
      </c>
      <c r="H34" s="59" t="s">
        <v>161</v>
      </c>
      <c r="M34" s="55" t="n">
        <f aca="false">L34*F34</f>
        <v>0</v>
      </c>
    </row>
    <row r="35" customFormat="false" ht="14.9" hidden="false" customHeight="false" outlineLevel="0" collapsed="false">
      <c r="E35" s="53" t="n">
        <v>50</v>
      </c>
      <c r="F35" s="39" t="n">
        <f aca="false">B35+C35+D35+E35</f>
        <v>50</v>
      </c>
      <c r="H35" s="59" t="s">
        <v>162</v>
      </c>
      <c r="M35" s="55" t="n">
        <f aca="false">L35*F35</f>
        <v>0</v>
      </c>
    </row>
    <row r="36" customFormat="false" ht="14.9" hidden="false" customHeight="false" outlineLevel="0" collapsed="false">
      <c r="E36" s="53" t="n">
        <v>60</v>
      </c>
      <c r="H36" s="57" t="s">
        <v>163</v>
      </c>
    </row>
    <row r="37" customFormat="false" ht="14.65" hidden="false" customHeight="false" outlineLevel="0" collapsed="false">
      <c r="H37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3:41:42Z</dcterms:created>
  <dc:creator>Ana Maria Pereira Gonçalves</dc:creator>
  <dc:description/>
  <dc:language>en-US</dc:language>
  <cp:lastModifiedBy/>
  <dcterms:modified xsi:type="dcterms:W3CDTF">2023-06-12T13:55:37Z</dcterms:modified>
  <cp:revision>22</cp:revision>
  <dc:subject/>
  <dc:title/>
</cp:coreProperties>
</file>